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." sheetId="2" state="visible" r:id="rId3"/>
    <sheet name="раздел 2.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91">
  <si>
    <t xml:space="preserve">УТВЕРЖДАЮ</t>
  </si>
  <si>
    <t xml:space="preserve">Министр образования Тульской области</t>
  </si>
  <si>
    <t xml:space="preserve">(наименование должности уполномоченного лица)</t>
  </si>
  <si>
    <t xml:space="preserve">министерство образования Тульской области</t>
  </si>
  <si>
    <t xml:space="preserve">(наименование органа - учредителя (учреждения)</t>
  </si>
  <si>
    <t xml:space="preserve">А. А. Шевелева</t>
  </si>
  <si>
    <t xml:space="preserve">(подпись)</t>
  </si>
  <si>
    <t xml:space="preserve">(расшифровка подписи)</t>
  </si>
  <si>
    <t xml:space="preserve"> г.</t>
  </si>
  <si>
    <t xml:space="preserve">План финансово-хозяйственной деятельности </t>
  </si>
  <si>
    <t xml:space="preserve">(на 20</t>
  </si>
  <si>
    <t xml:space="preserve">21</t>
  </si>
  <si>
    <t xml:space="preserve">г. и плановый период 20</t>
  </si>
  <si>
    <t xml:space="preserve">22</t>
  </si>
  <si>
    <t xml:space="preserve">и 20</t>
  </si>
  <si>
    <t xml:space="preserve">23</t>
  </si>
  <si>
    <t xml:space="preserve"> годов)</t>
  </si>
  <si>
    <t xml:space="preserve">Коды</t>
  </si>
  <si>
    <t xml:space="preserve">от "</t>
  </si>
  <si>
    <t xml:space="preserve">"</t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514237</t>
  </si>
  <si>
    <t xml:space="preserve">ИНН</t>
  </si>
  <si>
    <t xml:space="preserve">7104014071</t>
  </si>
  <si>
    <t xml:space="preserve">Учреждение</t>
  </si>
  <si>
    <t xml:space="preserve">Государственное профессиональное образовательное учреждение Тульской области "Тульский государственный технологический колледж"</t>
  </si>
  <si>
    <t xml:space="preserve">КПП</t>
  </si>
  <si>
    <t xml:space="preserve">7104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ческий код </t>
  </si>
  <si>
    <t xml:space="preserve">Сумма</t>
  </si>
  <si>
    <r>
      <rPr>
        <sz val="10"/>
        <rFont val="PT Astra Serif"/>
        <family val="1"/>
        <charset val="204"/>
      </rPr>
      <t xml:space="preserve">на 20</t>
    </r>
    <r>
      <rPr>
        <u val="single"/>
        <sz val="10"/>
        <rFont val="PT Astra Serif"/>
        <family val="1"/>
        <charset val="204"/>
      </rPr>
      <t xml:space="preserve">21</t>
    </r>
    <r>
      <rPr>
        <sz val="10"/>
        <rFont val="PT Astra Serif"/>
        <family val="1"/>
        <charset val="204"/>
      </rPr>
      <t xml:space="preserve"> г.</t>
    </r>
  </si>
  <si>
    <r>
      <rPr>
        <sz val="10"/>
        <rFont val="PT Astra Serif"/>
        <family val="1"/>
        <charset val="204"/>
      </rPr>
      <t xml:space="preserve">на 20</t>
    </r>
    <r>
      <rPr>
        <u val="single"/>
        <sz val="10"/>
        <rFont val="PT Astra Serif"/>
        <family val="1"/>
        <charset val="204"/>
      </rPr>
      <t xml:space="preserve">22</t>
    </r>
    <r>
      <rPr>
        <sz val="10"/>
        <rFont val="PT Astra Serif"/>
        <family val="1"/>
        <charset val="204"/>
      </rPr>
      <t xml:space="preserve"> г.</t>
    </r>
  </si>
  <si>
    <r>
      <rPr>
        <sz val="10"/>
        <rFont val="PT Astra Serif"/>
        <family val="1"/>
        <charset val="204"/>
      </rPr>
      <t xml:space="preserve">на 20</t>
    </r>
    <r>
      <rPr>
        <u val="single"/>
        <sz val="10"/>
        <rFont val="PT Astra Serif"/>
        <family val="1"/>
        <charset val="204"/>
      </rPr>
      <t xml:space="preserve">23</t>
    </r>
    <r>
      <rPr>
        <sz val="10"/>
        <rFont val="PT Astra Serif"/>
        <family val="1"/>
        <charset val="204"/>
      </rPr>
      <t xml:space="preserve"> г.</t>
    </r>
  </si>
  <si>
    <t xml:space="preserve">за пределами планового периода</t>
  </si>
  <si>
    <t xml:space="preserve">КВР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субсидия на финансовое обеспечение выполнения государственного (муниципального)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000 0 00 00000 00 8210 120</t>
  </si>
  <si>
    <t xml:space="preserve">от сдачи в аренду недвижимого имущества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задания за счет средств бюджета публично-правового образования, создавшего учреждение</t>
  </si>
  <si>
    <t xml:space="preserve">1210</t>
  </si>
  <si>
    <t xml:space="preserve">000 0 00 00000 00 8400 13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x</t>
  </si>
  <si>
    <t xml:space="preserve">поступления от оказания бюджетным учреждением услуг (выполнения работ), предоставление которых для физических и юридических лиц осуществляется на платной основе в соответствии с перечнем, согласованным с министерством образования  Тульской области</t>
  </si>
  <si>
    <t xml:space="preserve">000 0 00 00000 00 8210 130</t>
  </si>
  <si>
    <t xml:space="preserve">Обучение по программам профессиональной подготовки "Водитель автомобиля " категории "В"</t>
  </si>
  <si>
    <t xml:space="preserve">Обучение по прогаммам профессиональной подготовки "Машинист крана мавтомобильного"</t>
  </si>
  <si>
    <t xml:space="preserve">Обучение по программам профессиональной подготовки"Переподготовка водителя автомобиля с категории "В" на категорию "С"</t>
  </si>
  <si>
    <t xml:space="preserve">Профессиональное обучение по программе "Электрогазосварщик"</t>
  </si>
  <si>
    <t xml:space="preserve">Профессиональное обучнеиепо профессии "Оператор ЭВМ"</t>
  </si>
  <si>
    <t xml:space="preserve">Профессиональное обучение по программе "Машинист экскаватора"</t>
  </si>
  <si>
    <t xml:space="preserve">Профессиональное обучение по профессии "Водитель погрузчика"</t>
  </si>
  <si>
    <t xml:space="preserve">Специалист по безопасности движения на автомобильном и городском электротранспорте</t>
  </si>
  <si>
    <t xml:space="preserve">Перевозка опасных объектов (базовый курс)</t>
  </si>
  <si>
    <t xml:space="preserve">Перевозка опасных объектов (перевозка в цистернах)</t>
  </si>
  <si>
    <t xml:space="preserve">Перевозка опасных объектов (по превозке веществ и изделий класса 1)</t>
  </si>
  <si>
    <t xml:space="preserve">Транспортная и складская логистика</t>
  </si>
  <si>
    <t xml:space="preserve">Правоохранительная деятельность</t>
  </si>
  <si>
    <t xml:space="preserve">Обучение по программа профессиональной подготовки "Контролер технического обслуживания автомототранспортных средств"</t>
  </si>
  <si>
    <t xml:space="preserve">Расходы от возмещения коммунальных и эксплуатационных затрат</t>
  </si>
  <si>
    <t xml:space="preserve">Расходы от проживания в общежитии</t>
  </si>
  <si>
    <t xml:space="preserve">доходы от возмещения ущерба</t>
  </si>
  <si>
    <t xml:space="preserve">000 0 00 00000 00 8210 140</t>
  </si>
  <si>
    <t xml:space="preserve">поступления от денежных пожертвований</t>
  </si>
  <si>
    <t xml:space="preserve">000 0 00 00000 00 8210 180</t>
  </si>
  <si>
    <t xml:space="preserve">от уменьшения стоимости материальных запасов</t>
  </si>
  <si>
    <t xml:space="preserve">000 0 00 00000 00 8210 440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, всего</t>
  </si>
  <si>
    <t xml:space="preserve">1400</t>
  </si>
  <si>
    <t xml:space="preserve">000 0 00 00 000 00 8210 150</t>
  </si>
  <si>
    <t xml:space="preserve">прочие доходы, всего</t>
  </si>
  <si>
    <t xml:space="preserve">1500</t>
  </si>
  <si>
    <t xml:space="preserve">000 0 00 00000 00 9500 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10"/>
        <rFont val="PT Astra Serif"/>
        <family val="1"/>
        <charset val="204"/>
      </rPr>
      <t xml:space="preserve">прочие поступления, всего </t>
    </r>
    <r>
      <rPr>
        <vertAlign val="superscript"/>
        <sz val="10"/>
        <rFont val="PT Astra Serif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210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213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Пособия по социальной помощи населению в денежной форме</t>
  </si>
  <si>
    <t xml:space="preserve">313</t>
  </si>
  <si>
    <t xml:space="preserve">262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296</t>
  </si>
  <si>
    <t xml:space="preserve">пособия по социальной помощи населению в денежной форме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текущего характера физическим лицам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Другие экономические санкции</t>
  </si>
  <si>
    <t xml:space="preserve">295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297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услуги, работы для целей капитальных вложений</t>
  </si>
  <si>
    <t xml:space="preserve">2630</t>
  </si>
  <si>
    <t xml:space="preserve">243</t>
  </si>
  <si>
    <t xml:space="preserve">228</t>
  </si>
  <si>
    <t xml:space="preserve">прочую закупку товаров, работ и услуг, всего</t>
  </si>
  <si>
    <t xml:space="preserve">2640</t>
  </si>
  <si>
    <t xml:space="preserve">из них: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247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25</t>
  </si>
  <si>
    <t xml:space="preserve">работы, услуги по содержанию имущества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обособленными природными объектами</t>
  </si>
  <si>
    <t xml:space="preserve">229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r>
      <rPr>
        <sz val="10"/>
        <rFont val="PT Astra Serif"/>
        <family val="1"/>
        <charset val="204"/>
      </rPr>
      <t xml:space="preserve">в том числе:
налог на прибыль </t>
    </r>
    <r>
      <rPr>
        <vertAlign val="superscript"/>
        <sz val="10"/>
        <rFont val="PT Astra Serif"/>
        <family val="1"/>
        <charset val="204"/>
      </rPr>
      <t xml:space="preserve">8</t>
    </r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на 20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r>
      <rPr>
        <sz val="10"/>
        <rFont val="PT Astra Serif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10"/>
        <rFont val="PT Astra Serif"/>
        <family val="1"/>
        <charset val="204"/>
      </rPr>
      <t xml:space="preserve">12</t>
    </r>
  </si>
  <si>
    <t xml:space="preserve">26100</t>
  </si>
  <si>
    <t xml:space="preserve">1.2</t>
  </si>
  <si>
    <r>
      <rPr>
        <sz val="10"/>
        <rFont val="PT Astra Serif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10"/>
        <rFont val="PT Astra Serif"/>
        <family val="1"/>
        <charset val="204"/>
      </rPr>
      <t xml:space="preserve">12</t>
    </r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r>
      <rPr>
        <sz val="10"/>
        <rFont val="PT Astra Serif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10"/>
        <rFont val="PT Astra Serif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Клименко З. Г.</t>
  </si>
  <si>
    <t xml:space="preserve">(должность)</t>
  </si>
  <si>
    <t xml:space="preserve">Исполнитель</t>
  </si>
  <si>
    <t xml:space="preserve">экономист 1 кат.</t>
  </si>
  <si>
    <t xml:space="preserve">Кузьминова Е.В.</t>
  </si>
  <si>
    <t xml:space="preserve">61-57</t>
  </si>
  <si>
    <t xml:space="preserve">(фамилия, инициалы)</t>
  </si>
  <si>
    <t xml:space="preserve">(телефон)</t>
  </si>
  <si>
    <t xml:space="preserve">СОГЛАСОВАНО</t>
  </si>
  <si>
    <t xml:space="preserve">Директор департамента финансирования, бухгалтерского учета, отчетности и контроля</t>
  </si>
  <si>
    <t xml:space="preserve">(наименование должности уполномоченного лица органа-учредителя)</t>
  </si>
  <si>
    <t xml:space="preserve">Кипровская Е. 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u val="single"/>
      <sz val="10"/>
      <name val="PT Astra Serif"/>
      <family val="1"/>
      <charset val="204"/>
    </font>
    <font>
      <sz val="8"/>
      <name val="PT Astra Serif"/>
      <family val="1"/>
      <charset val="204"/>
    </font>
    <font>
      <vertAlign val="superscript"/>
      <sz val="10"/>
      <name val="PT Astra Serif"/>
      <family val="1"/>
      <charset val="204"/>
    </font>
    <font>
      <sz val="10"/>
      <color rgb="FFFFFFFF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13" activeCellId="0" sqref="CM13:CO13"/>
    </sheetView>
  </sheetViews>
  <sheetFormatPr defaultColWidth="0.84765625" defaultRowHeight="12.7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4.14"/>
    <col collapsed="false" customWidth="false" hidden="false" outlineLevel="0" max="26" min="10" style="1" width="0.85"/>
    <col collapsed="false" customWidth="true" hidden="false" outlineLevel="0" max="27" min="27" style="1" width="8.41"/>
    <col collapsed="false" customWidth="false" hidden="false" outlineLevel="0" max="59" min="28" style="1" width="0.85"/>
    <col collapsed="false" customWidth="true" hidden="false" outlineLevel="0" max="60" min="60" style="1" width="1.41"/>
    <col collapsed="false" customWidth="true" hidden="false" outlineLevel="0" max="61" min="61" style="1" width="3.28"/>
    <col collapsed="false" customWidth="false" hidden="false" outlineLevel="0" max="85" min="62" style="1" width="0.85"/>
    <col collapsed="false" customWidth="true" hidden="false" outlineLevel="0" max="86" min="86" style="1" width="1.56"/>
    <col collapsed="false" customWidth="false" hidden="false" outlineLevel="0" max="96" min="87" style="1" width="0.85"/>
    <col collapsed="false" customWidth="true" hidden="false" outlineLevel="0" max="97" min="97" style="1" width="7.7"/>
    <col collapsed="false" customWidth="true" hidden="false" outlineLevel="0" max="110" min="98" style="1" width="0.7"/>
    <col collapsed="false" customWidth="true" hidden="false" outlineLevel="0" max="111" min="111" style="1" width="8.99"/>
    <col collapsed="false" customWidth="true" hidden="false" outlineLevel="0" max="112" min="112" style="1" width="7.14"/>
    <col collapsed="false" customWidth="false" hidden="true" outlineLevel="0" max="113" min="113" style="1" width="0.85"/>
    <col collapsed="false" customWidth="true" hidden="false" outlineLevel="0" max="114" min="114" style="1" width="3.85"/>
    <col collapsed="false" customWidth="true" hidden="false" outlineLevel="0" max="115" min="115" style="1" width="3.56"/>
    <col collapsed="false" customWidth="true" hidden="false" outlineLevel="0" max="116" min="116" style="1" width="2.28"/>
    <col collapsed="false" customWidth="true" hidden="false" outlineLevel="0" max="119" min="117" style="1" width="1.85"/>
    <col collapsed="false" customWidth="true" hidden="false" outlineLevel="0" max="120" min="120" style="1" width="8.7"/>
    <col collapsed="false" customWidth="true" hidden="false" outlineLevel="0" max="129" min="121" style="1" width="1.85"/>
    <col collapsed="false" customWidth="true" hidden="false" outlineLevel="0" max="132" min="130" style="1" width="0.7"/>
    <col collapsed="false" customWidth="true" hidden="false" outlineLevel="0" max="133" min="133" style="1" width="1.41"/>
    <col collapsed="false" customWidth="true" hidden="false" outlineLevel="0" max="135" min="134" style="1" width="0.7"/>
    <col collapsed="false" customWidth="true" hidden="false" outlineLevel="0" max="136" min="136" style="1" width="0.99"/>
    <col collapsed="false" customWidth="true" hidden="false" outlineLevel="0" max="141" min="137" style="1" width="0.7"/>
    <col collapsed="false" customWidth="true" hidden="false" outlineLevel="0" max="142" min="142" style="1" width="11.56"/>
    <col collapsed="false" customWidth="false" hidden="false" outlineLevel="0" max="257" min="143" style="1" width="0.85"/>
  </cols>
  <sheetData>
    <row r="1" s="2" customFormat="true" ht="82.5" hidden="false" customHeight="true" outlineLevel="0" collapsed="false">
      <c r="DC1" s="3"/>
      <c r="DD1" s="3"/>
      <c r="DE1" s="3"/>
      <c r="DF1" s="3"/>
      <c r="DG1" s="3"/>
      <c r="DH1" s="3"/>
      <c r="DI1" s="3"/>
      <c r="DJ1" s="3"/>
      <c r="DK1" s="3"/>
      <c r="DL1" s="3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</row>
    <row r="2" s="2" customFormat="true" ht="18" hidden="false" customHeight="true" outlineLevel="0" collapsed="false"/>
    <row r="3" s="2" customFormat="true" ht="12.75" hidden="false" customHeight="false" outlineLevel="0" collapsed="false">
      <c r="DM3" s="5" t="s">
        <v>0</v>
      </c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</row>
    <row r="4" s="2" customFormat="true" ht="15.75" hidden="false" customHeight="false" outlineLevel="0" collapsed="false">
      <c r="DM4" s="6" t="s">
        <v>1</v>
      </c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</row>
    <row r="5" s="2" customFormat="true" ht="12.75" hidden="false" customHeight="false" outlineLevel="0" collapsed="false">
      <c r="DM5" s="7" t="s">
        <v>2</v>
      </c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</row>
    <row r="6" s="2" customFormat="true" ht="15.75" hidden="false" customHeight="false" outlineLevel="0" collapsed="false">
      <c r="DM6" s="6" t="s">
        <v>3</v>
      </c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</row>
    <row r="7" s="2" customFormat="true" ht="12.75" hidden="false" customHeight="false" outlineLevel="0" collapsed="false">
      <c r="DM7" s="7" t="s">
        <v>4</v>
      </c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2" customFormat="true" ht="15.75" hidden="false" customHeight="false" outlineLevel="0" collapsed="false">
      <c r="DM8" s="8"/>
      <c r="DN8" s="8"/>
      <c r="DO8" s="8"/>
      <c r="DP8" s="8"/>
      <c r="DS8" s="6" t="s">
        <v>5</v>
      </c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</row>
    <row r="9" s="2" customFormat="true" ht="12.75" hidden="false" customHeight="false" outlineLevel="0" collapsed="false">
      <c r="DM9" s="7" t="s">
        <v>6</v>
      </c>
      <c r="DN9" s="7"/>
      <c r="DO9" s="7"/>
      <c r="DP9" s="7"/>
      <c r="DS9" s="7" t="s">
        <v>7</v>
      </c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2" customFormat="true" ht="12.75" hidden="false" customHeight="false" outlineLevel="0" collapsed="false"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10" t="n">
        <v>20</v>
      </c>
      <c r="EB10" s="10"/>
      <c r="EC10" s="10"/>
      <c r="ED10" s="11"/>
      <c r="EE10" s="11"/>
      <c r="EF10" s="11"/>
      <c r="EG10" s="2" t="s">
        <v>8</v>
      </c>
    </row>
    <row r="11" s="2" customFormat="true" ht="12.75" hidden="false" customHeight="false" outlineLevel="0" collapsed="false"/>
    <row r="12" s="12" customFormat="true" ht="12.75" hidden="false" customHeight="false" outlineLevel="0" collapsed="false">
      <c r="CR12" s="13" t="s">
        <v>9</v>
      </c>
      <c r="CS12" s="13"/>
      <c r="CT12" s="14"/>
      <c r="CU12" s="14"/>
      <c r="CV12" s="14"/>
    </row>
    <row r="13" s="12" customFormat="true" ht="12.75" hidden="false" customHeight="false" outlineLevel="0" collapsed="false">
      <c r="AY13" s="13" t="s">
        <v>10</v>
      </c>
      <c r="AZ13" s="13"/>
      <c r="BA13" s="13"/>
      <c r="BB13" s="13"/>
      <c r="BC13" s="13"/>
      <c r="BD13" s="13"/>
      <c r="BE13" s="13"/>
      <c r="BF13" s="15" t="s">
        <v>11</v>
      </c>
      <c r="BG13" s="15"/>
      <c r="BH13" s="15"/>
      <c r="BI13" s="13" t="s">
        <v>12</v>
      </c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5" t="s">
        <v>13</v>
      </c>
      <c r="CF13" s="15"/>
      <c r="CG13" s="15"/>
      <c r="CH13" s="13" t="s">
        <v>14</v>
      </c>
      <c r="CI13" s="13"/>
      <c r="CJ13" s="13"/>
      <c r="CK13" s="13"/>
      <c r="CL13" s="13"/>
      <c r="CM13" s="15" t="s">
        <v>15</v>
      </c>
      <c r="CN13" s="15"/>
      <c r="CO13" s="15"/>
      <c r="CP13" s="12" t="s">
        <v>16</v>
      </c>
      <c r="DZ13" s="16" t="s">
        <v>17</v>
      </c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s="2" customFormat="true" ht="13.5" hidden="false" customHeight="false" outlineLevel="0" collapsed="false"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</row>
    <row r="15" s="2" customFormat="true" ht="12.75" hidden="false" customHeight="true" outlineLevel="0" collapsed="false">
      <c r="BG15" s="10" t="s">
        <v>18</v>
      </c>
      <c r="BH15" s="10"/>
      <c r="BI15" s="10"/>
      <c r="BJ15" s="10"/>
      <c r="BK15" s="9"/>
      <c r="BL15" s="9"/>
      <c r="BM15" s="9"/>
      <c r="BN15" s="2" t="s">
        <v>19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10" t="n">
        <v>20</v>
      </c>
      <c r="CG15" s="10"/>
      <c r="CH15" s="10"/>
      <c r="CI15" s="11"/>
      <c r="CJ15" s="11"/>
      <c r="CK15" s="11"/>
      <c r="CL15" s="2" t="s">
        <v>8</v>
      </c>
      <c r="DX15" s="10" t="s">
        <v>20</v>
      </c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</row>
    <row r="16" s="2" customFormat="true" ht="18" hidden="false" customHeight="true" outlineLevel="0" collapsed="false">
      <c r="A16" s="2" t="s">
        <v>21</v>
      </c>
      <c r="DX16" s="10" t="s">
        <v>22</v>
      </c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</row>
    <row r="17" s="2" customFormat="true" ht="12" hidden="false" customHeight="true" outlineLevel="0" collapsed="false">
      <c r="A17" s="2" t="s">
        <v>23</v>
      </c>
      <c r="AB17" s="19" t="s">
        <v>3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X17" s="10" t="s">
        <v>24</v>
      </c>
      <c r="DZ17" s="18" t="s">
        <v>25</v>
      </c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</row>
    <row r="18" s="2" customFormat="true" ht="12.75" hidden="false" customHeight="false" outlineLevel="0" collapsed="false">
      <c r="DX18" s="10" t="s">
        <v>22</v>
      </c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</row>
    <row r="19" s="2" customFormat="true" ht="12.75" hidden="false" customHeight="false" outlineLevel="0" collapsed="false">
      <c r="DX19" s="10" t="s">
        <v>26</v>
      </c>
      <c r="DZ19" s="18" t="s">
        <v>27</v>
      </c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</row>
    <row r="20" s="2" customFormat="true" ht="34.5" hidden="false" customHeight="true" outlineLevel="0" collapsed="false">
      <c r="A20" s="2" t="s">
        <v>28</v>
      </c>
      <c r="K20" s="20" t="s">
        <v>29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X20" s="10" t="s">
        <v>30</v>
      </c>
      <c r="DZ20" s="18" t="s">
        <v>31</v>
      </c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</row>
    <row r="21" s="2" customFormat="true" ht="18" hidden="false" customHeight="true" outlineLevel="0" collapsed="false">
      <c r="A21" s="2" t="s">
        <v>32</v>
      </c>
      <c r="DX21" s="10" t="s">
        <v>33</v>
      </c>
      <c r="DZ21" s="21" t="s">
        <v>34</v>
      </c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</row>
    <row r="22" s="2" customFormat="true" ht="12.75" hidden="false" customHeight="false" outlineLevel="0" collapsed="false"/>
  </sheetData>
  <mergeCells count="38">
    <mergeCell ref="DM1:EL1"/>
    <mergeCell ref="DM3:EL3"/>
    <mergeCell ref="DM4:EL4"/>
    <mergeCell ref="DM5:EL5"/>
    <mergeCell ref="DM6:EL6"/>
    <mergeCell ref="DM7:EL7"/>
    <mergeCell ref="DM8:DP8"/>
    <mergeCell ref="DS8:EL8"/>
    <mergeCell ref="DM9:DP9"/>
    <mergeCell ref="DS9:EL9"/>
    <mergeCell ref="DM10:DZ10"/>
    <mergeCell ref="EA10:EC10"/>
    <mergeCell ref="ED10:EF10"/>
    <mergeCell ref="CT12:CV12"/>
    <mergeCell ref="AY13:BE13"/>
    <mergeCell ref="BF13:BH13"/>
    <mergeCell ref="BI13:CD13"/>
    <mergeCell ref="CE13:CG13"/>
    <mergeCell ref="CH13:CL13"/>
    <mergeCell ref="CM13:CO13"/>
    <mergeCell ref="CP13:CY13"/>
    <mergeCell ref="DZ13:EL14"/>
    <mergeCell ref="BG15:BJ15"/>
    <mergeCell ref="BK15:BM15"/>
    <mergeCell ref="BN15:BO15"/>
    <mergeCell ref="BQ15:CE15"/>
    <mergeCell ref="CF15:CH15"/>
    <mergeCell ref="CI15:CK15"/>
    <mergeCell ref="DZ15:EL15"/>
    <mergeCell ref="A16:AA16"/>
    <mergeCell ref="DZ16:EL16"/>
    <mergeCell ref="AB17:DI17"/>
    <mergeCell ref="DZ17:EL17"/>
    <mergeCell ref="DZ18:EL18"/>
    <mergeCell ref="DZ19:EL19"/>
    <mergeCell ref="K20:DI20"/>
    <mergeCell ref="DZ20:EL20"/>
    <mergeCell ref="DZ21:E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B95" activeCellId="0" sqref="DB95:DD95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2" width="0.85"/>
    <col collapsed="false" customWidth="true" hidden="false" outlineLevel="0" max="58" min="58" style="2" width="0.28"/>
    <col collapsed="false" customWidth="true" hidden="false" outlineLevel="0" max="59" min="59" style="2" width="0.13"/>
    <col collapsed="false" customWidth="true" hidden="false" outlineLevel="0" max="60" min="60" style="2" width="0.56"/>
    <col collapsed="false" customWidth="true" hidden="false" outlineLevel="0" max="61" min="61" style="2" width="0.13"/>
    <col collapsed="false" customWidth="false" hidden="false" outlineLevel="0" max="62" min="62" style="2" width="0.85"/>
    <col collapsed="false" customWidth="true" hidden="false" outlineLevel="0" max="63" min="63" style="2" width="0.13"/>
    <col collapsed="false" customWidth="true" hidden="false" outlineLevel="0" max="64" min="64" style="2" width="0.28"/>
    <col collapsed="false" customWidth="false" hidden="false" outlineLevel="0" max="67" min="65" style="2" width="0.85"/>
    <col collapsed="false" customWidth="true" hidden="false" outlineLevel="0" max="69" min="68" style="2" width="0.28"/>
    <col collapsed="false" customWidth="false" hidden="false" outlineLevel="0" max="70" min="70" style="2" width="0.85"/>
    <col collapsed="false" customWidth="true" hidden="false" outlineLevel="0" max="71" min="71" style="2" width="0.13"/>
    <col collapsed="false" customWidth="false" hidden="false" outlineLevel="0" max="72" min="72" style="2" width="0.85"/>
    <col collapsed="false" customWidth="true" hidden="false" outlineLevel="0" max="73" min="73" style="2" width="0.28"/>
    <col collapsed="false" customWidth="true" hidden="false" outlineLevel="0" max="74" min="74" style="2" width="0.7"/>
    <col collapsed="false" customWidth="false" hidden="false" outlineLevel="0" max="75" min="75" style="2" width="0.85"/>
    <col collapsed="false" customWidth="true" hidden="false" outlineLevel="0" max="76" min="76" style="2" width="1.28"/>
    <col collapsed="false" customWidth="false" hidden="false" outlineLevel="0" max="85" min="77" style="2" width="0.85"/>
    <col collapsed="false" customWidth="true" hidden="false" outlineLevel="0" max="86" min="86" style="2" width="1.56"/>
    <col collapsed="false" customWidth="false" hidden="false" outlineLevel="0" max="94" min="87" style="2" width="0.85"/>
    <col collapsed="false" customWidth="true" hidden="false" outlineLevel="0" max="95" min="95" style="2" width="3.28"/>
    <col collapsed="false" customWidth="true" hidden="false" outlineLevel="0" max="96" min="96" style="2" width="2.7"/>
    <col collapsed="false" customWidth="true" hidden="false" outlineLevel="0" max="97" min="97" style="2" width="10.71"/>
    <col collapsed="false" customWidth="true" hidden="false" outlineLevel="0" max="99" min="98" style="2" width="0.7"/>
    <col collapsed="false" customWidth="true" hidden="false" outlineLevel="0" max="100" min="100" style="2" width="13.99"/>
    <col collapsed="false" customWidth="true" hidden="false" outlineLevel="0" max="101" min="101" style="22" width="12.42"/>
    <col collapsed="false" customWidth="true" hidden="false" outlineLevel="0" max="102" min="102" style="22" width="11.7"/>
    <col collapsed="false" customWidth="true" hidden="false" outlineLevel="0" max="103" min="103" style="2" width="13.85"/>
    <col collapsed="false" customWidth="true" hidden="false" outlineLevel="0" max="104" min="104" style="22" width="12.28"/>
    <col collapsed="false" customWidth="true" hidden="false" outlineLevel="0" max="105" min="105" style="22" width="11.13"/>
    <col collapsed="false" customWidth="true" hidden="false" outlineLevel="0" max="106" min="106" style="2" width="13.85"/>
    <col collapsed="false" customWidth="true" hidden="false" outlineLevel="0" max="107" min="107" style="22" width="12.56"/>
    <col collapsed="false" customWidth="true" hidden="false" outlineLevel="0" max="108" min="108" style="22" width="11.13"/>
    <col collapsed="false" customWidth="true" hidden="true" outlineLevel="0" max="120" min="109" style="2" width="0.7"/>
    <col collapsed="false" customWidth="true" hidden="true" outlineLevel="0" max="121" min="121" style="2" width="1.41"/>
    <col collapsed="false" customWidth="false" hidden="false" outlineLevel="0" max="133" min="122" style="2" width="0.85"/>
    <col collapsed="false" customWidth="true" hidden="false" outlineLevel="0" max="134" min="134" style="2" width="1.41"/>
    <col collapsed="false" customWidth="false" hidden="false" outlineLevel="0" max="257" min="135" style="2" width="0.85"/>
  </cols>
  <sheetData>
    <row r="1" s="12" customFormat="true" ht="12.75" hidden="false" customHeight="false" outlineLevel="0" collapsed="false">
      <c r="A1" s="23" t="s">
        <v>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</row>
    <row r="3" customFormat="false" ht="52.5" hidden="false" customHeight="true" outlineLevel="0" collapsed="false">
      <c r="A3" s="24" t="s">
        <v>3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5" t="s">
        <v>37</v>
      </c>
      <c r="BY3" s="25"/>
      <c r="BZ3" s="25"/>
      <c r="CA3" s="25"/>
      <c r="CB3" s="25"/>
      <c r="CC3" s="25"/>
      <c r="CD3" s="25"/>
      <c r="CE3" s="25"/>
      <c r="CF3" s="26" t="s">
        <v>38</v>
      </c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7" t="s">
        <v>39</v>
      </c>
      <c r="CT3" s="28"/>
      <c r="CU3" s="28"/>
      <c r="CV3" s="29" t="s">
        <v>40</v>
      </c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</row>
    <row r="4" customFormat="false" ht="11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5"/>
      <c r="BY4" s="25"/>
      <c r="BZ4" s="25"/>
      <c r="CA4" s="25"/>
      <c r="CB4" s="25"/>
      <c r="CC4" s="25"/>
      <c r="CD4" s="25"/>
      <c r="CE4" s="25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7"/>
      <c r="CT4" s="28"/>
      <c r="CU4" s="28"/>
      <c r="CV4" s="30" t="s">
        <v>41</v>
      </c>
      <c r="CW4" s="30"/>
      <c r="CX4" s="30"/>
      <c r="CY4" s="16" t="s">
        <v>42</v>
      </c>
      <c r="CZ4" s="16"/>
      <c r="DA4" s="16"/>
      <c r="DB4" s="30" t="s">
        <v>43</v>
      </c>
      <c r="DC4" s="30"/>
      <c r="DD4" s="30"/>
      <c r="DE4" s="31" t="s">
        <v>44</v>
      </c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</row>
    <row r="5" customFormat="false" ht="18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/>
      <c r="BY5" s="25"/>
      <c r="BZ5" s="25"/>
      <c r="CA5" s="25"/>
      <c r="CB5" s="25"/>
      <c r="CC5" s="25"/>
      <c r="CD5" s="25"/>
      <c r="CE5" s="25"/>
      <c r="CF5" s="25" t="s">
        <v>45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7"/>
      <c r="CT5" s="28"/>
      <c r="CU5" s="28"/>
      <c r="CV5" s="32" t="s">
        <v>46</v>
      </c>
      <c r="CW5" s="32"/>
      <c r="CX5" s="32"/>
      <c r="CY5" s="32" t="s">
        <v>47</v>
      </c>
      <c r="CZ5" s="32"/>
      <c r="DA5" s="32"/>
      <c r="DB5" s="32" t="s">
        <v>48</v>
      </c>
      <c r="DC5" s="32"/>
      <c r="DD5" s="32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</row>
    <row r="6" customFormat="false" ht="12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7"/>
      <c r="CT6" s="28"/>
      <c r="CU6" s="28"/>
      <c r="CV6" s="33" t="s">
        <v>49</v>
      </c>
      <c r="CW6" s="34" t="s">
        <v>50</v>
      </c>
      <c r="CX6" s="34" t="s">
        <v>51</v>
      </c>
      <c r="CY6" s="33" t="s">
        <v>49</v>
      </c>
      <c r="CZ6" s="34" t="s">
        <v>50</v>
      </c>
      <c r="DA6" s="34" t="s">
        <v>51</v>
      </c>
      <c r="DB6" s="33" t="s">
        <v>49</v>
      </c>
      <c r="DC6" s="34" t="s">
        <v>50</v>
      </c>
      <c r="DD6" s="34" t="s">
        <v>51</v>
      </c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</row>
    <row r="7" customFormat="false" ht="15.75" hidden="false" customHeight="true" outlineLevel="0" collapsed="false">
      <c r="A7" s="35" t="s">
        <v>5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6" t="s">
        <v>53</v>
      </c>
      <c r="BY7" s="36"/>
      <c r="BZ7" s="36"/>
      <c r="CA7" s="36"/>
      <c r="CB7" s="36"/>
      <c r="CC7" s="36"/>
      <c r="CD7" s="36"/>
      <c r="CE7" s="36"/>
      <c r="CF7" s="36" t="s">
        <v>54</v>
      </c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7" t="s">
        <v>55</v>
      </c>
      <c r="CT7" s="37"/>
      <c r="CU7" s="37"/>
      <c r="CV7" s="38" t="s">
        <v>56</v>
      </c>
      <c r="CW7" s="39" t="s">
        <v>57</v>
      </c>
      <c r="CX7" s="39" t="s">
        <v>58</v>
      </c>
      <c r="CY7" s="38" t="s">
        <v>59</v>
      </c>
      <c r="CZ7" s="39" t="s">
        <v>60</v>
      </c>
      <c r="DA7" s="39" t="s">
        <v>61</v>
      </c>
      <c r="DB7" s="38" t="s">
        <v>62</v>
      </c>
      <c r="DC7" s="39" t="s">
        <v>63</v>
      </c>
      <c r="DD7" s="39" t="s">
        <v>64</v>
      </c>
      <c r="DE7" s="40" t="s">
        <v>65</v>
      </c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</row>
    <row r="8" customFormat="false" ht="12.75" hidden="false" customHeight="true" outlineLevel="0" collapsed="false">
      <c r="A8" s="41" t="s">
        <v>6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2" t="s">
        <v>67</v>
      </c>
      <c r="BY8" s="42"/>
      <c r="BZ8" s="42"/>
      <c r="CA8" s="42"/>
      <c r="CB8" s="42"/>
      <c r="CC8" s="42"/>
      <c r="CD8" s="42"/>
      <c r="CE8" s="42"/>
      <c r="CF8" s="43" t="s">
        <v>68</v>
      </c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4"/>
      <c r="CT8" s="44"/>
      <c r="CU8" s="44"/>
      <c r="CV8" s="45"/>
      <c r="CW8" s="46"/>
      <c r="CX8" s="46"/>
      <c r="CY8" s="45"/>
      <c r="CZ8" s="46"/>
      <c r="DA8" s="46"/>
      <c r="DB8" s="45"/>
      <c r="DC8" s="46"/>
      <c r="DD8" s="46"/>
      <c r="DE8" s="47" t="s">
        <v>68</v>
      </c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</row>
    <row r="9" customFormat="false" ht="12.75" hidden="false" customHeight="true" outlineLevel="0" collapsed="false">
      <c r="A9" s="41" t="s">
        <v>6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8" t="s">
        <v>70</v>
      </c>
      <c r="BY9" s="48"/>
      <c r="BZ9" s="48"/>
      <c r="CA9" s="48"/>
      <c r="CB9" s="48"/>
      <c r="CC9" s="48"/>
      <c r="CD9" s="48"/>
      <c r="CE9" s="48"/>
      <c r="CF9" s="49" t="s">
        <v>68</v>
      </c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50"/>
      <c r="CT9" s="50"/>
      <c r="CU9" s="50"/>
      <c r="CV9" s="51"/>
      <c r="CW9" s="52"/>
      <c r="CX9" s="52"/>
      <c r="CY9" s="51"/>
      <c r="CZ9" s="52"/>
      <c r="DA9" s="52"/>
      <c r="DB9" s="51"/>
      <c r="DC9" s="52"/>
      <c r="DD9" s="52"/>
      <c r="DE9" s="53" t="s">
        <v>68</v>
      </c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</row>
    <row r="10" s="22" customFormat="true" ht="12.75" hidden="false" customHeight="false" outlineLevel="0" collapsed="false">
      <c r="A10" s="54" t="s">
        <v>7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5" t="s">
        <v>72</v>
      </c>
      <c r="BY10" s="55"/>
      <c r="BZ10" s="55"/>
      <c r="CA10" s="55"/>
      <c r="CB10" s="55"/>
      <c r="CC10" s="55"/>
      <c r="CD10" s="55"/>
      <c r="CE10" s="55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7"/>
      <c r="CT10" s="58"/>
      <c r="CU10" s="58"/>
      <c r="CV10" s="59" t="n">
        <f aca="false">CV11+CV14</f>
        <v>82800700</v>
      </c>
      <c r="CW10" s="59" t="n">
        <f aca="false">CW41</f>
        <v>19691241.27</v>
      </c>
      <c r="CX10" s="59" t="n">
        <f aca="false">CX11+CX17+CX34+CX35+CX36+CX39+CX41</f>
        <v>5849400</v>
      </c>
      <c r="CY10" s="59" t="n">
        <f aca="false">CY11+CY14</f>
        <v>80909000</v>
      </c>
      <c r="CZ10" s="59" t="n">
        <f aca="false">CZ41</f>
        <v>22234807.69</v>
      </c>
      <c r="DA10" s="59" t="n">
        <f aca="false">DA11+DA17+DA34+DA35+DA36+DA39+DA41</f>
        <v>5849400</v>
      </c>
      <c r="DB10" s="59" t="n">
        <f aca="false">DB11+DB14</f>
        <v>104611600</v>
      </c>
      <c r="DC10" s="59" t="n">
        <f aca="false">DC41</f>
        <v>22650244.2</v>
      </c>
      <c r="DD10" s="59" t="n">
        <f aca="false">DD11+DD17+DD34+DD35+DD36+DD39+DD41</f>
        <v>5849400</v>
      </c>
      <c r="DE10" s="60" t="s">
        <v>68</v>
      </c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</row>
    <row r="11" customFormat="false" ht="22.5" hidden="false" customHeight="true" outlineLevel="0" collapsed="false">
      <c r="A11" s="61" t="s">
        <v>7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48" t="s">
        <v>74</v>
      </c>
      <c r="BY11" s="48"/>
      <c r="BZ11" s="48"/>
      <c r="CA11" s="48"/>
      <c r="CB11" s="48"/>
      <c r="CC11" s="48"/>
      <c r="CD11" s="48"/>
      <c r="CE11" s="48"/>
      <c r="CF11" s="49" t="s">
        <v>75</v>
      </c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50"/>
      <c r="CT11" s="50"/>
      <c r="CU11" s="50"/>
      <c r="CV11" s="62"/>
      <c r="CW11" s="52"/>
      <c r="CX11" s="52" t="n">
        <f aca="false">CX12</f>
        <v>5200</v>
      </c>
      <c r="CY11" s="51"/>
      <c r="CZ11" s="52"/>
      <c r="DA11" s="52" t="n">
        <f aca="false">DA12</f>
        <v>5200</v>
      </c>
      <c r="DB11" s="51"/>
      <c r="DC11" s="52"/>
      <c r="DD11" s="52" t="n">
        <f aca="false">DD12</f>
        <v>5200</v>
      </c>
      <c r="DE11" s="53" t="s">
        <v>68</v>
      </c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</row>
    <row r="12" customFormat="false" ht="12" hidden="false" customHeight="true" outlineLevel="0" collapsed="false">
      <c r="A12" s="63" t="s">
        <v>76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4"/>
      <c r="BY12" s="64"/>
      <c r="BZ12" s="64"/>
      <c r="CA12" s="64"/>
      <c r="CB12" s="64"/>
      <c r="CC12" s="64"/>
      <c r="CD12" s="64"/>
      <c r="CE12" s="64"/>
      <c r="CF12" s="65" t="s">
        <v>77</v>
      </c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6"/>
      <c r="CT12" s="67"/>
      <c r="CU12" s="67"/>
      <c r="CV12" s="62"/>
      <c r="CW12" s="52"/>
      <c r="CX12" s="52" t="n">
        <v>5200</v>
      </c>
      <c r="CY12" s="51"/>
      <c r="CZ12" s="52"/>
      <c r="DA12" s="52" t="n">
        <v>5200</v>
      </c>
      <c r="DB12" s="51"/>
      <c r="DC12" s="52"/>
      <c r="DD12" s="52" t="n">
        <v>5200</v>
      </c>
      <c r="DE12" s="53" t="s">
        <v>68</v>
      </c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</row>
    <row r="13" customFormat="false" ht="13.5" hidden="false" customHeight="true" outlineLevel="0" collapsed="false">
      <c r="A13" s="68" t="s">
        <v>78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4"/>
      <c r="BY13" s="64"/>
      <c r="BZ13" s="64"/>
      <c r="CA13" s="64"/>
      <c r="CB13" s="64"/>
      <c r="CC13" s="64"/>
      <c r="CD13" s="64"/>
      <c r="CE13" s="64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6"/>
      <c r="CT13" s="67"/>
      <c r="CU13" s="67"/>
      <c r="CV13" s="62"/>
      <c r="CW13" s="52"/>
      <c r="CX13" s="52"/>
      <c r="CY13" s="51"/>
      <c r="CZ13" s="52"/>
      <c r="DA13" s="52"/>
      <c r="DB13" s="51"/>
      <c r="DC13" s="52"/>
      <c r="DD13" s="52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</row>
    <row r="14" customFormat="false" ht="13.5" hidden="false" customHeight="tru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42" t="s">
        <v>80</v>
      </c>
      <c r="BY14" s="42"/>
      <c r="BZ14" s="42"/>
      <c r="CA14" s="42"/>
      <c r="CB14" s="42"/>
      <c r="CC14" s="42"/>
      <c r="CD14" s="42"/>
      <c r="CE14" s="42"/>
      <c r="CF14" s="43" t="s">
        <v>81</v>
      </c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70"/>
      <c r="CT14" s="70"/>
      <c r="CU14" s="70"/>
      <c r="CV14" s="62" t="n">
        <f aca="false">CV15</f>
        <v>82800700</v>
      </c>
      <c r="CW14" s="52"/>
      <c r="CX14" s="52"/>
      <c r="CY14" s="51" t="n">
        <f aca="false">CY15</f>
        <v>80909000</v>
      </c>
      <c r="CZ14" s="52"/>
      <c r="DA14" s="52"/>
      <c r="DB14" s="51" t="n">
        <f aca="false">DB15</f>
        <v>104611600</v>
      </c>
      <c r="DC14" s="52"/>
      <c r="DD14" s="52"/>
      <c r="DE14" s="53" t="s">
        <v>68</v>
      </c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</row>
    <row r="15" customFormat="false" ht="33.75" hidden="false" customHeight="true" outlineLevel="0" collapsed="false">
      <c r="A15" s="71" t="s">
        <v>82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48" t="s">
        <v>83</v>
      </c>
      <c r="BY15" s="48"/>
      <c r="BZ15" s="48"/>
      <c r="CA15" s="48"/>
      <c r="CB15" s="48"/>
      <c r="CC15" s="48"/>
      <c r="CD15" s="48"/>
      <c r="CE15" s="48"/>
      <c r="CF15" s="72" t="s">
        <v>84</v>
      </c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3"/>
      <c r="CT15" s="49"/>
      <c r="CU15" s="49"/>
      <c r="CV15" s="51" t="n">
        <f aca="false">CV49</f>
        <v>82800700</v>
      </c>
      <c r="CW15" s="52"/>
      <c r="CX15" s="52"/>
      <c r="CY15" s="51" t="n">
        <f aca="false">CY49</f>
        <v>80909000</v>
      </c>
      <c r="CZ15" s="52"/>
      <c r="DA15" s="52"/>
      <c r="DB15" s="51" t="n">
        <f aca="false">DB49</f>
        <v>104611600</v>
      </c>
      <c r="DC15" s="52"/>
      <c r="DD15" s="52"/>
      <c r="DE15" s="53" t="s">
        <v>68</v>
      </c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</row>
    <row r="16" customFormat="false" ht="23.25" hidden="false" customHeight="true" outlineLevel="0" collapsed="false">
      <c r="A16" s="74" t="s">
        <v>85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48" t="s">
        <v>86</v>
      </c>
      <c r="BY16" s="48"/>
      <c r="BZ16" s="48"/>
      <c r="CA16" s="48"/>
      <c r="CB16" s="48"/>
      <c r="CC16" s="48"/>
      <c r="CD16" s="48"/>
      <c r="CE16" s="48"/>
      <c r="CF16" s="49" t="s">
        <v>81</v>
      </c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73" t="s">
        <v>87</v>
      </c>
      <c r="CT16" s="50"/>
      <c r="CU16" s="50"/>
      <c r="CV16" s="51" t="s">
        <v>87</v>
      </c>
      <c r="CW16" s="52" t="s">
        <v>87</v>
      </c>
      <c r="CX16" s="52" t="s">
        <v>87</v>
      </c>
      <c r="CY16" s="51" t="s">
        <v>87</v>
      </c>
      <c r="CZ16" s="52" t="s">
        <v>87</v>
      </c>
      <c r="DA16" s="52" t="s">
        <v>87</v>
      </c>
      <c r="DB16" s="51" t="s">
        <v>87</v>
      </c>
      <c r="DC16" s="52" t="s">
        <v>87</v>
      </c>
      <c r="DD16" s="52" t="s">
        <v>87</v>
      </c>
      <c r="DE16" s="53" t="s">
        <v>87</v>
      </c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</row>
    <row r="17" customFormat="false" ht="77.25" hidden="false" customHeight="true" outlineLevel="0" collapsed="false">
      <c r="A17" s="75" t="s">
        <v>88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48"/>
      <c r="BY17" s="48"/>
      <c r="BZ17" s="48"/>
      <c r="CA17" s="48"/>
      <c r="CB17" s="48"/>
      <c r="CC17" s="48"/>
      <c r="CD17" s="48"/>
      <c r="CE17" s="48"/>
      <c r="CF17" s="73" t="s">
        <v>89</v>
      </c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6"/>
      <c r="CT17" s="50"/>
      <c r="CU17" s="50"/>
      <c r="CV17" s="51"/>
      <c r="CW17" s="52"/>
      <c r="CX17" s="52" t="n">
        <f aca="false">SUM(CX18:CX33)</f>
        <v>5832200</v>
      </c>
      <c r="CY17" s="51"/>
      <c r="CZ17" s="52"/>
      <c r="DA17" s="52" t="n">
        <f aca="false">SUM(DA18:DA33)</f>
        <v>5832200</v>
      </c>
      <c r="DB17" s="51"/>
      <c r="DC17" s="52"/>
      <c r="DD17" s="52" t="n">
        <f aca="false">SUM(DD18:DD33)</f>
        <v>5832200</v>
      </c>
      <c r="DE17" s="53" t="s">
        <v>68</v>
      </c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</row>
    <row r="18" customFormat="false" ht="24.95" hidden="false" customHeight="true" outlineLevel="0" collapsed="false">
      <c r="A18" s="77" t="s">
        <v>9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8"/>
      <c r="BY18" s="50"/>
      <c r="BZ18" s="50"/>
      <c r="CA18" s="50"/>
      <c r="CB18" s="50"/>
      <c r="CC18" s="50"/>
      <c r="CD18" s="50"/>
      <c r="CE18" s="79"/>
      <c r="CF18" s="80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81"/>
      <c r="CS18" s="76"/>
      <c r="CT18" s="50"/>
      <c r="CU18" s="50"/>
      <c r="CV18" s="51"/>
      <c r="CW18" s="52"/>
      <c r="CX18" s="52" t="n">
        <v>2644150</v>
      </c>
      <c r="CY18" s="51"/>
      <c r="CZ18" s="52"/>
      <c r="DA18" s="52" t="n">
        <f aca="false">CX18</f>
        <v>2644150</v>
      </c>
      <c r="DB18" s="51"/>
      <c r="DC18" s="52"/>
      <c r="DD18" s="52" t="n">
        <f aca="false">CX18</f>
        <v>2644150</v>
      </c>
      <c r="DE18" s="53" t="s">
        <v>68</v>
      </c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</row>
    <row r="19" customFormat="false" ht="24.95" hidden="false" customHeight="true" outlineLevel="0" collapsed="false">
      <c r="A19" s="77" t="s">
        <v>91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8"/>
      <c r="BY19" s="50"/>
      <c r="BZ19" s="50"/>
      <c r="CA19" s="50"/>
      <c r="CB19" s="50"/>
      <c r="CC19" s="50"/>
      <c r="CD19" s="50"/>
      <c r="CE19" s="79"/>
      <c r="CF19" s="80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81"/>
      <c r="CS19" s="76"/>
      <c r="CT19" s="50"/>
      <c r="CU19" s="50"/>
      <c r="CV19" s="51"/>
      <c r="CW19" s="52"/>
      <c r="CX19" s="52" t="n">
        <v>80000</v>
      </c>
      <c r="CY19" s="51"/>
      <c r="CZ19" s="52"/>
      <c r="DA19" s="52" t="n">
        <v>80000</v>
      </c>
      <c r="DB19" s="51"/>
      <c r="DC19" s="52"/>
      <c r="DD19" s="52" t="n">
        <v>80000</v>
      </c>
      <c r="DE19" s="53" t="s">
        <v>68</v>
      </c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</row>
    <row r="20" customFormat="false" ht="36.75" hidden="false" customHeight="true" outlineLevel="0" collapsed="false">
      <c r="A20" s="77" t="s">
        <v>92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8"/>
      <c r="BY20" s="50"/>
      <c r="BZ20" s="50"/>
      <c r="CA20" s="50"/>
      <c r="CB20" s="50"/>
      <c r="CC20" s="50"/>
      <c r="CD20" s="50"/>
      <c r="CE20" s="79"/>
      <c r="CF20" s="80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81"/>
      <c r="CS20" s="76"/>
      <c r="CT20" s="50"/>
      <c r="CU20" s="50"/>
      <c r="CV20" s="51"/>
      <c r="CW20" s="52"/>
      <c r="CX20" s="52" t="n">
        <v>175000</v>
      </c>
      <c r="CY20" s="51"/>
      <c r="CZ20" s="52"/>
      <c r="DA20" s="52" t="n">
        <v>175000</v>
      </c>
      <c r="DB20" s="51"/>
      <c r="DC20" s="52"/>
      <c r="DD20" s="52" t="n">
        <v>175000</v>
      </c>
      <c r="DE20" s="53" t="s">
        <v>68</v>
      </c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</row>
    <row r="21" customFormat="false" ht="24.95" hidden="false" customHeight="true" outlineLevel="0" collapsed="false">
      <c r="A21" s="77" t="s">
        <v>93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8"/>
      <c r="BY21" s="50"/>
      <c r="BZ21" s="50"/>
      <c r="CA21" s="50"/>
      <c r="CB21" s="50"/>
      <c r="CC21" s="50"/>
      <c r="CD21" s="50"/>
      <c r="CE21" s="79"/>
      <c r="CF21" s="80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81"/>
      <c r="CS21" s="76"/>
      <c r="CT21" s="50"/>
      <c r="CU21" s="50"/>
      <c r="CV21" s="51"/>
      <c r="CW21" s="52"/>
      <c r="CX21" s="52" t="n">
        <v>100000</v>
      </c>
      <c r="CY21" s="51"/>
      <c r="CZ21" s="52"/>
      <c r="DA21" s="52" t="n">
        <v>100000</v>
      </c>
      <c r="DB21" s="51"/>
      <c r="DC21" s="52"/>
      <c r="DD21" s="52" t="n">
        <v>100000</v>
      </c>
      <c r="DE21" s="53" t="s">
        <v>68</v>
      </c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</row>
    <row r="22" customFormat="false" ht="24.95" hidden="false" customHeight="true" outlineLevel="0" collapsed="false">
      <c r="A22" s="77" t="s">
        <v>9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8"/>
      <c r="BY22" s="50"/>
      <c r="BZ22" s="50"/>
      <c r="CA22" s="50"/>
      <c r="CB22" s="50"/>
      <c r="CC22" s="50"/>
      <c r="CD22" s="50"/>
      <c r="CE22" s="79"/>
      <c r="CF22" s="80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81"/>
      <c r="CS22" s="76"/>
      <c r="CT22" s="50"/>
      <c r="CU22" s="50"/>
      <c r="CV22" s="51"/>
      <c r="CW22" s="52"/>
      <c r="CX22" s="52" t="n">
        <v>40000</v>
      </c>
      <c r="CY22" s="51"/>
      <c r="CZ22" s="52"/>
      <c r="DA22" s="52" t="n">
        <v>40000</v>
      </c>
      <c r="DB22" s="51"/>
      <c r="DC22" s="52"/>
      <c r="DD22" s="52" t="n">
        <v>40000</v>
      </c>
      <c r="DE22" s="53" t="s">
        <v>68</v>
      </c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</row>
    <row r="23" customFormat="false" ht="24.95" hidden="false" customHeight="true" outlineLevel="0" collapsed="false">
      <c r="A23" s="77" t="s">
        <v>95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/>
      <c r="BY23" s="50"/>
      <c r="BZ23" s="50"/>
      <c r="CA23" s="50"/>
      <c r="CB23" s="50"/>
      <c r="CC23" s="50"/>
      <c r="CD23" s="50"/>
      <c r="CE23" s="79"/>
      <c r="CF23" s="80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81"/>
      <c r="CS23" s="76"/>
      <c r="CT23" s="50"/>
      <c r="CU23" s="50"/>
      <c r="CV23" s="51"/>
      <c r="CW23" s="52"/>
      <c r="CX23" s="52" t="n">
        <v>80000</v>
      </c>
      <c r="CY23" s="51"/>
      <c r="CZ23" s="52"/>
      <c r="DA23" s="52" t="n">
        <v>80000</v>
      </c>
      <c r="DB23" s="51"/>
      <c r="DC23" s="52"/>
      <c r="DD23" s="52" t="n">
        <v>80000</v>
      </c>
      <c r="DE23" s="53" t="s">
        <v>68</v>
      </c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</row>
    <row r="24" customFormat="false" ht="24.95" hidden="false" customHeight="true" outlineLevel="0" collapsed="false">
      <c r="A24" s="77" t="s">
        <v>9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/>
      <c r="BY24" s="50"/>
      <c r="BZ24" s="50"/>
      <c r="CA24" s="50"/>
      <c r="CB24" s="50"/>
      <c r="CC24" s="50"/>
      <c r="CD24" s="50"/>
      <c r="CE24" s="79"/>
      <c r="CF24" s="80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81"/>
      <c r="CS24" s="76"/>
      <c r="CT24" s="50"/>
      <c r="CU24" s="50"/>
      <c r="CV24" s="51"/>
      <c r="CW24" s="52"/>
      <c r="CX24" s="52" t="n">
        <v>140000</v>
      </c>
      <c r="CY24" s="51"/>
      <c r="CZ24" s="52"/>
      <c r="DA24" s="52" t="n">
        <v>140000</v>
      </c>
      <c r="DB24" s="51"/>
      <c r="DC24" s="52"/>
      <c r="DD24" s="52" t="n">
        <v>140000</v>
      </c>
      <c r="DE24" s="53" t="s">
        <v>68</v>
      </c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</row>
    <row r="25" customFormat="false" ht="24.95" hidden="false" customHeight="true" outlineLevel="0" collapsed="false">
      <c r="A25" s="77" t="s">
        <v>97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/>
      <c r="BY25" s="50"/>
      <c r="BZ25" s="50"/>
      <c r="CA25" s="50"/>
      <c r="CB25" s="50"/>
      <c r="CC25" s="50"/>
      <c r="CD25" s="50"/>
      <c r="CE25" s="79"/>
      <c r="CF25" s="80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81"/>
      <c r="CS25" s="76"/>
      <c r="CT25" s="50"/>
      <c r="CU25" s="50"/>
      <c r="CV25" s="51"/>
      <c r="CW25" s="52"/>
      <c r="CX25" s="52" t="n">
        <v>40000</v>
      </c>
      <c r="CY25" s="51"/>
      <c r="CZ25" s="52"/>
      <c r="DA25" s="52" t="n">
        <v>40000</v>
      </c>
      <c r="DB25" s="51"/>
      <c r="DC25" s="52"/>
      <c r="DD25" s="52" t="n">
        <v>40000</v>
      </c>
      <c r="DE25" s="53" t="s">
        <v>68</v>
      </c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</row>
    <row r="26" customFormat="false" ht="24.95" hidden="false" customHeight="true" outlineLevel="0" collapsed="false">
      <c r="A26" s="77" t="s">
        <v>9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/>
      <c r="BY26" s="50"/>
      <c r="BZ26" s="50"/>
      <c r="CA26" s="50"/>
      <c r="CB26" s="50"/>
      <c r="CC26" s="50"/>
      <c r="CD26" s="50"/>
      <c r="CE26" s="79"/>
      <c r="CF26" s="80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81"/>
      <c r="CS26" s="76"/>
      <c r="CT26" s="50"/>
      <c r="CU26" s="50"/>
      <c r="CV26" s="51"/>
      <c r="CW26" s="52"/>
      <c r="CX26" s="52" t="n">
        <v>8000</v>
      </c>
      <c r="CY26" s="51"/>
      <c r="CZ26" s="52"/>
      <c r="DA26" s="52" t="n">
        <v>8000</v>
      </c>
      <c r="DB26" s="51"/>
      <c r="DC26" s="52"/>
      <c r="DD26" s="52" t="n">
        <v>8000</v>
      </c>
      <c r="DE26" s="53" t="s">
        <v>68</v>
      </c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</row>
    <row r="27" customFormat="false" ht="24.95" hidden="false" customHeight="true" outlineLevel="0" collapsed="false">
      <c r="A27" s="77" t="s">
        <v>99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/>
      <c r="BY27" s="50"/>
      <c r="BZ27" s="50"/>
      <c r="CA27" s="50"/>
      <c r="CB27" s="50"/>
      <c r="CC27" s="50"/>
      <c r="CD27" s="50"/>
      <c r="CE27" s="79"/>
      <c r="CF27" s="80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81"/>
      <c r="CS27" s="76"/>
      <c r="CT27" s="50"/>
      <c r="CU27" s="50"/>
      <c r="CV27" s="51"/>
      <c r="CW27" s="52"/>
      <c r="CX27" s="52" t="n">
        <v>5000</v>
      </c>
      <c r="CY27" s="51"/>
      <c r="CZ27" s="52"/>
      <c r="DA27" s="52" t="n">
        <v>5000</v>
      </c>
      <c r="DB27" s="51"/>
      <c r="DC27" s="52"/>
      <c r="DD27" s="52" t="n">
        <v>5000</v>
      </c>
      <c r="DE27" s="53" t="s">
        <v>68</v>
      </c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</row>
    <row r="28" customFormat="false" ht="24.95" hidden="false" customHeight="true" outlineLevel="0" collapsed="false">
      <c r="A28" s="77" t="s">
        <v>100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/>
      <c r="BY28" s="50"/>
      <c r="BZ28" s="50"/>
      <c r="CA28" s="50"/>
      <c r="CB28" s="50"/>
      <c r="CC28" s="50"/>
      <c r="CD28" s="50"/>
      <c r="CE28" s="79"/>
      <c r="CF28" s="80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81"/>
      <c r="CS28" s="76"/>
      <c r="CT28" s="50"/>
      <c r="CU28" s="50"/>
      <c r="CV28" s="51"/>
      <c r="CW28" s="52"/>
      <c r="CX28" s="52" t="n">
        <v>5000</v>
      </c>
      <c r="CY28" s="51"/>
      <c r="CZ28" s="52"/>
      <c r="DA28" s="52" t="n">
        <v>5000</v>
      </c>
      <c r="DB28" s="51"/>
      <c r="DC28" s="52"/>
      <c r="DD28" s="52" t="n">
        <v>5000</v>
      </c>
      <c r="DE28" s="53" t="s">
        <v>68</v>
      </c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</row>
    <row r="29" customFormat="false" ht="24.95" hidden="false" customHeight="true" outlineLevel="0" collapsed="false">
      <c r="A29" s="77" t="s">
        <v>101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/>
      <c r="BY29" s="50"/>
      <c r="BZ29" s="50"/>
      <c r="CA29" s="50"/>
      <c r="CB29" s="50"/>
      <c r="CC29" s="50"/>
      <c r="CD29" s="50"/>
      <c r="CE29" s="79"/>
      <c r="CF29" s="80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81"/>
      <c r="CS29" s="76"/>
      <c r="CT29" s="50"/>
      <c r="CU29" s="50"/>
      <c r="CV29" s="51"/>
      <c r="CW29" s="52"/>
      <c r="CX29" s="52" t="n">
        <v>50000</v>
      </c>
      <c r="CY29" s="51"/>
      <c r="CZ29" s="52"/>
      <c r="DA29" s="52" t="n">
        <v>50000</v>
      </c>
      <c r="DB29" s="51"/>
      <c r="DC29" s="52"/>
      <c r="DD29" s="52" t="n">
        <v>50000</v>
      </c>
      <c r="DE29" s="53" t="s">
        <v>68</v>
      </c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</row>
    <row r="30" customFormat="false" ht="24.95" hidden="false" customHeight="true" outlineLevel="0" collapsed="false">
      <c r="A30" s="77" t="s">
        <v>102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/>
      <c r="BY30" s="50"/>
      <c r="BZ30" s="50"/>
      <c r="CA30" s="50"/>
      <c r="CB30" s="50"/>
      <c r="CC30" s="50"/>
      <c r="CD30" s="50"/>
      <c r="CE30" s="79"/>
      <c r="CF30" s="80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81"/>
      <c r="CS30" s="76"/>
      <c r="CT30" s="50"/>
      <c r="CU30" s="50"/>
      <c r="CV30" s="51"/>
      <c r="CW30" s="52"/>
      <c r="CX30" s="52" t="n">
        <v>2336550</v>
      </c>
      <c r="CY30" s="51"/>
      <c r="CZ30" s="52"/>
      <c r="DA30" s="52" t="n">
        <f aca="false">CX30</f>
        <v>2336550</v>
      </c>
      <c r="DB30" s="51"/>
      <c r="DC30" s="52"/>
      <c r="DD30" s="52" t="n">
        <f aca="false">CX30</f>
        <v>2336550</v>
      </c>
      <c r="DE30" s="53" t="s">
        <v>68</v>
      </c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</row>
    <row r="31" customFormat="false" ht="24.95" hidden="false" customHeight="true" outlineLevel="0" collapsed="false">
      <c r="A31" s="77" t="s">
        <v>10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8"/>
      <c r="BY31" s="50"/>
      <c r="BZ31" s="50"/>
      <c r="CA31" s="50"/>
      <c r="CB31" s="50"/>
      <c r="CC31" s="50"/>
      <c r="CD31" s="50"/>
      <c r="CE31" s="79"/>
      <c r="CF31" s="80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81"/>
      <c r="CS31" s="76"/>
      <c r="CT31" s="50"/>
      <c r="CU31" s="50"/>
      <c r="CV31" s="51"/>
      <c r="CW31" s="52"/>
      <c r="CX31" s="52" t="n">
        <v>82500</v>
      </c>
      <c r="CY31" s="51"/>
      <c r="CZ31" s="52"/>
      <c r="DA31" s="52" t="n">
        <v>82500</v>
      </c>
      <c r="DB31" s="51"/>
      <c r="DC31" s="52"/>
      <c r="DD31" s="52" t="n">
        <v>82500</v>
      </c>
      <c r="DE31" s="53" t="s">
        <v>68</v>
      </c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</row>
    <row r="32" customFormat="false" ht="24.95" hidden="false" customHeight="true" outlineLevel="0" collapsed="false">
      <c r="A32" s="82" t="s">
        <v>10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78"/>
      <c r="BY32" s="50"/>
      <c r="BZ32" s="50"/>
      <c r="CA32" s="50"/>
      <c r="CB32" s="50"/>
      <c r="CC32" s="50"/>
      <c r="CD32" s="50"/>
      <c r="CE32" s="79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6"/>
      <c r="CT32" s="50"/>
      <c r="CU32" s="50"/>
      <c r="CV32" s="51"/>
      <c r="CW32" s="52"/>
      <c r="CX32" s="52" t="n">
        <v>18000</v>
      </c>
      <c r="CY32" s="51"/>
      <c r="CZ32" s="52"/>
      <c r="DA32" s="52" t="n">
        <v>18000</v>
      </c>
      <c r="DB32" s="51"/>
      <c r="DC32" s="52"/>
      <c r="DD32" s="52" t="n">
        <v>18000</v>
      </c>
      <c r="DE32" s="83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5"/>
    </row>
    <row r="33" customFormat="false" ht="24.95" hidden="false" customHeight="true" outlineLevel="0" collapsed="false">
      <c r="A33" s="82" t="s">
        <v>105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78"/>
      <c r="BY33" s="50"/>
      <c r="BZ33" s="50"/>
      <c r="CA33" s="50"/>
      <c r="CB33" s="50"/>
      <c r="CC33" s="50"/>
      <c r="CD33" s="50"/>
      <c r="CE33" s="79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6"/>
      <c r="CT33" s="50"/>
      <c r="CU33" s="50"/>
      <c r="CV33" s="51"/>
      <c r="CW33" s="52"/>
      <c r="CX33" s="52" t="n">
        <v>28000</v>
      </c>
      <c r="CY33" s="51"/>
      <c r="CZ33" s="52"/>
      <c r="DA33" s="52" t="n">
        <v>28000</v>
      </c>
      <c r="DB33" s="51"/>
      <c r="DC33" s="52"/>
      <c r="DD33" s="52" t="n">
        <v>28000</v>
      </c>
      <c r="DE33" s="83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5"/>
    </row>
    <row r="34" customFormat="false" ht="25.5" hidden="false" customHeight="true" outlineLevel="0" collapsed="false">
      <c r="A34" s="75" t="s">
        <v>106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48"/>
      <c r="BY34" s="48"/>
      <c r="BZ34" s="48"/>
      <c r="CA34" s="48"/>
      <c r="CB34" s="48"/>
      <c r="CC34" s="48"/>
      <c r="CD34" s="48"/>
      <c r="CE34" s="48"/>
      <c r="CF34" s="73" t="s">
        <v>107</v>
      </c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6"/>
      <c r="CT34" s="50"/>
      <c r="CU34" s="50"/>
      <c r="CV34" s="51"/>
      <c r="CW34" s="52"/>
      <c r="CX34" s="52"/>
      <c r="CY34" s="51"/>
      <c r="CZ34" s="52"/>
      <c r="DA34" s="52"/>
      <c r="DB34" s="51"/>
      <c r="DC34" s="52"/>
      <c r="DD34" s="52"/>
      <c r="DE34" s="53" t="s">
        <v>68</v>
      </c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</row>
    <row r="35" customFormat="false" ht="25.5" hidden="false" customHeight="true" outlineLevel="0" collapsed="false">
      <c r="A35" s="75" t="s">
        <v>10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48"/>
      <c r="BY35" s="48"/>
      <c r="BZ35" s="48"/>
      <c r="CA35" s="48"/>
      <c r="CB35" s="48"/>
      <c r="CC35" s="48"/>
      <c r="CD35" s="48"/>
      <c r="CE35" s="48"/>
      <c r="CF35" s="73" t="s">
        <v>109</v>
      </c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6"/>
      <c r="CT35" s="50"/>
      <c r="CU35" s="50"/>
      <c r="CV35" s="51"/>
      <c r="CW35" s="52"/>
      <c r="CX35" s="52"/>
      <c r="CY35" s="51"/>
      <c r="CZ35" s="52"/>
      <c r="DA35" s="52"/>
      <c r="DB35" s="51"/>
      <c r="DC35" s="52"/>
      <c r="DD35" s="52"/>
      <c r="DE35" s="53" t="s">
        <v>68</v>
      </c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</row>
    <row r="36" customFormat="false" ht="25.5" hidden="false" customHeight="true" outlineLevel="0" collapsed="false">
      <c r="A36" s="75" t="s">
        <v>11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48"/>
      <c r="BY36" s="48"/>
      <c r="BZ36" s="48"/>
      <c r="CA36" s="48"/>
      <c r="CB36" s="48"/>
      <c r="CC36" s="48"/>
      <c r="CD36" s="48"/>
      <c r="CE36" s="48"/>
      <c r="CF36" s="73" t="s">
        <v>111</v>
      </c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6"/>
      <c r="CT36" s="50"/>
      <c r="CU36" s="50"/>
      <c r="CV36" s="51"/>
      <c r="CW36" s="52"/>
      <c r="CX36" s="52" t="n">
        <v>12000</v>
      </c>
      <c r="CY36" s="51"/>
      <c r="CZ36" s="52"/>
      <c r="DA36" s="52" t="n">
        <v>12000</v>
      </c>
      <c r="DB36" s="51"/>
      <c r="DC36" s="52"/>
      <c r="DD36" s="52" t="n">
        <v>12000</v>
      </c>
      <c r="DE36" s="53" t="s">
        <v>68</v>
      </c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</row>
    <row r="37" customFormat="false" ht="24.75" hidden="false" customHeight="true" outlineLevel="0" collapsed="false">
      <c r="A37" s="86" t="s">
        <v>112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48" t="s">
        <v>113</v>
      </c>
      <c r="BY37" s="48"/>
      <c r="BZ37" s="48"/>
      <c r="CA37" s="48"/>
      <c r="CB37" s="48"/>
      <c r="CC37" s="48"/>
      <c r="CD37" s="48"/>
      <c r="CE37" s="48"/>
      <c r="CF37" s="73" t="s">
        <v>107</v>
      </c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6"/>
      <c r="CT37" s="50"/>
      <c r="CU37" s="50"/>
      <c r="CV37" s="51"/>
      <c r="CW37" s="52"/>
      <c r="CX37" s="52"/>
      <c r="CY37" s="51"/>
      <c r="CZ37" s="52"/>
      <c r="DA37" s="52"/>
      <c r="DB37" s="51"/>
      <c r="DC37" s="52"/>
      <c r="DD37" s="52"/>
      <c r="DE37" s="53" t="s">
        <v>68</v>
      </c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</row>
    <row r="38" customFormat="false" ht="21.75" hidden="false" customHeight="true" outlineLevel="0" collapsed="false">
      <c r="A38" s="86" t="s">
        <v>76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48" t="s">
        <v>114</v>
      </c>
      <c r="BY38" s="48"/>
      <c r="BZ38" s="48"/>
      <c r="CA38" s="48"/>
      <c r="CB38" s="48"/>
      <c r="CC38" s="48"/>
      <c r="CD38" s="48"/>
      <c r="CE38" s="48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6"/>
      <c r="CT38" s="50"/>
      <c r="CU38" s="50"/>
      <c r="CV38" s="51"/>
      <c r="CW38" s="52"/>
      <c r="CX38" s="52"/>
      <c r="CY38" s="51"/>
      <c r="CZ38" s="52"/>
      <c r="DA38" s="52"/>
      <c r="DB38" s="51"/>
      <c r="DC38" s="52"/>
      <c r="DD38" s="52"/>
      <c r="DE38" s="53" t="s">
        <v>68</v>
      </c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</row>
    <row r="39" customFormat="false" ht="24" hidden="false" customHeight="true" outlineLevel="0" collapsed="false">
      <c r="A39" s="86" t="s">
        <v>115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48" t="s">
        <v>116</v>
      </c>
      <c r="BY39" s="48"/>
      <c r="BZ39" s="48"/>
      <c r="CA39" s="48"/>
      <c r="CB39" s="48"/>
      <c r="CC39" s="48"/>
      <c r="CD39" s="48"/>
      <c r="CE39" s="48"/>
      <c r="CF39" s="73" t="s">
        <v>117</v>
      </c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6"/>
      <c r="CT39" s="50"/>
      <c r="CU39" s="50"/>
      <c r="CV39" s="51"/>
      <c r="CW39" s="52"/>
      <c r="CX39" s="52"/>
      <c r="CY39" s="51"/>
      <c r="CZ39" s="52"/>
      <c r="DA39" s="52"/>
      <c r="DB39" s="51"/>
      <c r="DC39" s="52"/>
      <c r="DD39" s="52"/>
      <c r="DE39" s="53" t="s">
        <v>68</v>
      </c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</row>
    <row r="40" customFormat="false" ht="21.75" hidden="false" customHeight="true" outlineLevel="0" collapsed="false">
      <c r="A40" s="86" t="s">
        <v>76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48"/>
      <c r="BY40" s="48"/>
      <c r="BZ40" s="48"/>
      <c r="CA40" s="48"/>
      <c r="CB40" s="48"/>
      <c r="CC40" s="48"/>
      <c r="CD40" s="48"/>
      <c r="CE40" s="48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6"/>
      <c r="CT40" s="50"/>
      <c r="CU40" s="50"/>
      <c r="CV40" s="51"/>
      <c r="CW40" s="52"/>
      <c r="CX40" s="52"/>
      <c r="CY40" s="51"/>
      <c r="CZ40" s="52"/>
      <c r="DA40" s="52"/>
      <c r="DB40" s="51"/>
      <c r="DC40" s="52"/>
      <c r="DD40" s="52"/>
      <c r="DE40" s="53" t="s">
        <v>68</v>
      </c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</row>
    <row r="41" customFormat="false" ht="24.75" hidden="false" customHeight="true" outlineLevel="0" collapsed="false">
      <c r="A41" s="86" t="s">
        <v>118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48" t="s">
        <v>119</v>
      </c>
      <c r="BY41" s="48"/>
      <c r="BZ41" s="48"/>
      <c r="CA41" s="48"/>
      <c r="CB41" s="48"/>
      <c r="CC41" s="48"/>
      <c r="CD41" s="48"/>
      <c r="CE41" s="48"/>
      <c r="CF41" s="73" t="s">
        <v>120</v>
      </c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6"/>
      <c r="CT41" s="50"/>
      <c r="CU41" s="50"/>
      <c r="CV41" s="51"/>
      <c r="CW41" s="52" t="n">
        <f aca="false">CW42</f>
        <v>19691241.27</v>
      </c>
      <c r="CX41" s="52"/>
      <c r="CY41" s="51"/>
      <c r="CZ41" s="52" t="n">
        <f aca="false">CZ42</f>
        <v>22234807.69</v>
      </c>
      <c r="DA41" s="52"/>
      <c r="DB41" s="51"/>
      <c r="DC41" s="52" t="n">
        <f aca="false">DC42</f>
        <v>22650244.2</v>
      </c>
      <c r="DD41" s="52"/>
      <c r="DE41" s="53" t="s">
        <v>68</v>
      </c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</row>
    <row r="42" customFormat="false" ht="11.1" hidden="false" customHeight="true" outlineLevel="0" collapsed="false">
      <c r="A42" s="87" t="s">
        <v>76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48" t="s">
        <v>121</v>
      </c>
      <c r="BY42" s="48"/>
      <c r="BZ42" s="48"/>
      <c r="CA42" s="48"/>
      <c r="CB42" s="48"/>
      <c r="CC42" s="48"/>
      <c r="CD42" s="48"/>
      <c r="CE42" s="48"/>
      <c r="CF42" s="73" t="s">
        <v>120</v>
      </c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50"/>
      <c r="CU42" s="50"/>
      <c r="CV42" s="51"/>
      <c r="CW42" s="52" t="n">
        <f aca="false">CW49</f>
        <v>19691241.27</v>
      </c>
      <c r="CX42" s="52"/>
      <c r="CY42" s="51"/>
      <c r="CZ42" s="52" t="n">
        <f aca="false">CZ49</f>
        <v>22234807.69</v>
      </c>
      <c r="DA42" s="52"/>
      <c r="DB42" s="51"/>
      <c r="DC42" s="52" t="n">
        <f aca="false">DC49</f>
        <v>22650244.2</v>
      </c>
      <c r="DD42" s="52"/>
      <c r="DE42" s="53" t="s">
        <v>68</v>
      </c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</row>
    <row r="43" customFormat="false" ht="16.5" hidden="false" customHeight="true" outlineLevel="0" collapsed="false">
      <c r="A43" s="88" t="s">
        <v>122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48"/>
      <c r="BY43" s="48"/>
      <c r="BZ43" s="48"/>
      <c r="CA43" s="48"/>
      <c r="CB43" s="48"/>
      <c r="CC43" s="48"/>
      <c r="CD43" s="48"/>
      <c r="CE43" s="48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50"/>
      <c r="CU43" s="50"/>
      <c r="CV43" s="51"/>
      <c r="CW43" s="52"/>
      <c r="CX43" s="52"/>
      <c r="CY43" s="51"/>
      <c r="CZ43" s="52"/>
      <c r="DA43" s="52"/>
      <c r="DB43" s="51"/>
      <c r="DC43" s="52"/>
      <c r="DD43" s="52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</row>
    <row r="44" customFormat="false" ht="25.5" hidden="false" customHeight="true" outlineLevel="0" collapsed="false">
      <c r="A44" s="75" t="s">
        <v>123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48" t="s">
        <v>124</v>
      </c>
      <c r="BY44" s="48"/>
      <c r="BZ44" s="48"/>
      <c r="CA44" s="48"/>
      <c r="CB44" s="48"/>
      <c r="CC44" s="48"/>
      <c r="CD44" s="48"/>
      <c r="CE44" s="48"/>
      <c r="CF44" s="73" t="s">
        <v>120</v>
      </c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6" t="s">
        <v>87</v>
      </c>
      <c r="CT44" s="50"/>
      <c r="CU44" s="50"/>
      <c r="CV44" s="51" t="s">
        <v>87</v>
      </c>
      <c r="CW44" s="52" t="s">
        <v>87</v>
      </c>
      <c r="CX44" s="52" t="s">
        <v>87</v>
      </c>
      <c r="CY44" s="51" t="s">
        <v>87</v>
      </c>
      <c r="CZ44" s="52" t="s">
        <v>87</v>
      </c>
      <c r="DA44" s="52" t="s">
        <v>87</v>
      </c>
      <c r="DB44" s="51" t="s">
        <v>87</v>
      </c>
      <c r="DC44" s="52" t="s">
        <v>87</v>
      </c>
      <c r="DD44" s="52" t="s">
        <v>87</v>
      </c>
      <c r="DE44" s="53" t="s">
        <v>68</v>
      </c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</row>
    <row r="45" customFormat="false" ht="11.1" hidden="false" customHeight="true" outlineLevel="0" collapsed="false">
      <c r="A45" s="86" t="s">
        <v>125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48" t="s">
        <v>126</v>
      </c>
      <c r="BY45" s="48"/>
      <c r="BZ45" s="48"/>
      <c r="CA45" s="48"/>
      <c r="CB45" s="48"/>
      <c r="CC45" s="48"/>
      <c r="CD45" s="48"/>
      <c r="CE45" s="48"/>
      <c r="CF45" s="49" t="s">
        <v>68</v>
      </c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50" t="s">
        <v>87</v>
      </c>
      <c r="CT45" s="50"/>
      <c r="CU45" s="50"/>
      <c r="CV45" s="51" t="s">
        <v>68</v>
      </c>
      <c r="CW45" s="52" t="s">
        <v>87</v>
      </c>
      <c r="CX45" s="52" t="s">
        <v>87</v>
      </c>
      <c r="CY45" s="51" t="s">
        <v>68</v>
      </c>
      <c r="CZ45" s="52" t="s">
        <v>87</v>
      </c>
      <c r="DA45" s="52" t="s">
        <v>87</v>
      </c>
      <c r="DB45" s="51" t="s">
        <v>68</v>
      </c>
      <c r="DC45" s="52" t="s">
        <v>68</v>
      </c>
      <c r="DD45" s="52" t="s">
        <v>68</v>
      </c>
      <c r="DE45" s="53" t="s">
        <v>68</v>
      </c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</row>
    <row r="46" customFormat="false" ht="13.5" hidden="false" customHeight="true" outlineLevel="0" collapsed="false">
      <c r="A46" s="69" t="s">
        <v>76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48"/>
      <c r="BY46" s="48"/>
      <c r="BZ46" s="48"/>
      <c r="CA46" s="48"/>
      <c r="CB46" s="48"/>
      <c r="CC46" s="48"/>
      <c r="CD46" s="48"/>
      <c r="CE46" s="48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6"/>
      <c r="CT46" s="50"/>
      <c r="CU46" s="50"/>
      <c r="CV46" s="51"/>
      <c r="CW46" s="52"/>
      <c r="CX46" s="52"/>
      <c r="CY46" s="51"/>
      <c r="CZ46" s="52"/>
      <c r="DA46" s="52"/>
      <c r="DB46" s="51"/>
      <c r="DC46" s="52"/>
      <c r="DD46" s="52"/>
      <c r="DE46" s="53" t="s">
        <v>68</v>
      </c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</row>
    <row r="47" customFormat="false" ht="12.75" hidden="false" customHeight="true" outlineLevel="0" collapsed="false">
      <c r="A47" s="69" t="s">
        <v>127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48" t="s">
        <v>128</v>
      </c>
      <c r="BY47" s="48"/>
      <c r="BZ47" s="48"/>
      <c r="CA47" s="48"/>
      <c r="CB47" s="48"/>
      <c r="CC47" s="48"/>
      <c r="CD47" s="48"/>
      <c r="CE47" s="48"/>
      <c r="CF47" s="49" t="s">
        <v>68</v>
      </c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50" t="s">
        <v>87</v>
      </c>
      <c r="CT47" s="50"/>
      <c r="CU47" s="50"/>
      <c r="CV47" s="51" t="s">
        <v>87</v>
      </c>
      <c r="CW47" s="52" t="s">
        <v>87</v>
      </c>
      <c r="CX47" s="52" t="s">
        <v>87</v>
      </c>
      <c r="CY47" s="51" t="s">
        <v>87</v>
      </c>
      <c r="CZ47" s="52" t="s">
        <v>87</v>
      </c>
      <c r="DA47" s="52" t="s">
        <v>87</v>
      </c>
      <c r="DB47" s="51" t="s">
        <v>87</v>
      </c>
      <c r="DC47" s="52" t="s">
        <v>87</v>
      </c>
      <c r="DD47" s="52" t="s">
        <v>87</v>
      </c>
      <c r="DE47" s="53" t="s">
        <v>68</v>
      </c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</row>
    <row r="48" customFormat="false" ht="33.75" hidden="false" customHeight="true" outlineLevel="0" collapsed="false">
      <c r="A48" s="71" t="s">
        <v>129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48" t="s">
        <v>130</v>
      </c>
      <c r="BY48" s="48"/>
      <c r="BZ48" s="48"/>
      <c r="CA48" s="48"/>
      <c r="CB48" s="48"/>
      <c r="CC48" s="48"/>
      <c r="CD48" s="48"/>
      <c r="CE48" s="48"/>
      <c r="CF48" s="49" t="s">
        <v>131</v>
      </c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50" t="s">
        <v>87</v>
      </c>
      <c r="CT48" s="50"/>
      <c r="CU48" s="50"/>
      <c r="CV48" s="51" t="s">
        <v>87</v>
      </c>
      <c r="CW48" s="52" t="s">
        <v>87</v>
      </c>
      <c r="CX48" s="52" t="s">
        <v>87</v>
      </c>
      <c r="CY48" s="51" t="s">
        <v>87</v>
      </c>
      <c r="CZ48" s="52" t="s">
        <v>87</v>
      </c>
      <c r="DA48" s="52" t="s">
        <v>87</v>
      </c>
      <c r="DB48" s="51" t="s">
        <v>87</v>
      </c>
      <c r="DC48" s="52" t="s">
        <v>87</v>
      </c>
      <c r="DD48" s="52" t="s">
        <v>87</v>
      </c>
      <c r="DE48" s="89" t="s">
        <v>68</v>
      </c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</row>
    <row r="49" s="22" customFormat="true" ht="12" hidden="false" customHeight="true" outlineLevel="0" collapsed="false">
      <c r="A49" s="54" t="s">
        <v>13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5" t="s">
        <v>133</v>
      </c>
      <c r="BY49" s="55"/>
      <c r="BZ49" s="55"/>
      <c r="CA49" s="55"/>
      <c r="CB49" s="55"/>
      <c r="CC49" s="55"/>
      <c r="CD49" s="55"/>
      <c r="CE49" s="55"/>
      <c r="CF49" s="56" t="s">
        <v>68</v>
      </c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7"/>
      <c r="CT49" s="90"/>
      <c r="CU49" s="90"/>
      <c r="CV49" s="59" t="n">
        <f aca="false">CV50+CV69+CV79+CV95</f>
        <v>82800700</v>
      </c>
      <c r="CW49" s="59" t="n">
        <f aca="false">CW50+CW69+CW79+CW95</f>
        <v>19691241.27</v>
      </c>
      <c r="CX49" s="59" t="n">
        <f aca="false">CX50+CX69+CX79+CX95</f>
        <v>5849400</v>
      </c>
      <c r="CY49" s="59" t="n">
        <f aca="false">CY50+CY69+CY79+CY95</f>
        <v>80909000</v>
      </c>
      <c r="CZ49" s="59" t="n">
        <f aca="false">CZ50+CZ69+CZ79+CZ95</f>
        <v>22234807.69</v>
      </c>
      <c r="DA49" s="59" t="n">
        <f aca="false">DA50+DA69+DA79+DA95</f>
        <v>5849400</v>
      </c>
      <c r="DB49" s="59" t="n">
        <f aca="false">DB50+DB69+DB79+DB95</f>
        <v>104611600</v>
      </c>
      <c r="DC49" s="59" t="n">
        <f aca="false">DC50+DC69+DC79+DC95</f>
        <v>22650244.2</v>
      </c>
      <c r="DD49" s="59" t="n">
        <f aca="false">DD50+DD69+DD79+DD95</f>
        <v>5849400</v>
      </c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</row>
    <row r="50" customFormat="false" ht="22.5" hidden="false" customHeight="true" outlineLevel="0" collapsed="false">
      <c r="A50" s="92" t="s">
        <v>13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48" t="s">
        <v>135</v>
      </c>
      <c r="BY50" s="48"/>
      <c r="BZ50" s="48"/>
      <c r="CA50" s="48"/>
      <c r="CB50" s="48"/>
      <c r="CC50" s="48"/>
      <c r="CD50" s="48"/>
      <c r="CE50" s="48"/>
      <c r="CF50" s="49" t="s">
        <v>68</v>
      </c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50"/>
      <c r="CT50" s="50"/>
      <c r="CU50" s="50"/>
      <c r="CV50" s="93" t="n">
        <f aca="false">CV51+CV61</f>
        <v>59204200</v>
      </c>
      <c r="CW50" s="59" t="n">
        <f aca="false">CW51+CW61</f>
        <v>2035000.04</v>
      </c>
      <c r="CX50" s="59" t="n">
        <f aca="false">CX51+CX61</f>
        <v>1673700</v>
      </c>
      <c r="CY50" s="93" t="n">
        <f aca="false">CY51+CY61</f>
        <v>61470700</v>
      </c>
      <c r="CZ50" s="59" t="n">
        <f aca="false">CZ51+CZ61</f>
        <v>2134506.94</v>
      </c>
      <c r="DA50" s="59" t="n">
        <f aca="false">DA51+DA61</f>
        <v>1673700</v>
      </c>
      <c r="DB50" s="93" t="n">
        <f aca="false">DB51+DB61</f>
        <v>61470700</v>
      </c>
      <c r="DC50" s="59" t="n">
        <f aca="false">DC51+DC61</f>
        <v>2198506.94</v>
      </c>
      <c r="DD50" s="59" t="n">
        <f aca="false">DD51+DD61</f>
        <v>1673700</v>
      </c>
      <c r="DE50" s="89" t="s">
        <v>68</v>
      </c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</row>
    <row r="51" customFormat="false" ht="24.95" hidden="false" customHeight="true" outlineLevel="0" collapsed="false">
      <c r="A51" s="71" t="s">
        <v>136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48" t="s">
        <v>137</v>
      </c>
      <c r="BY51" s="48"/>
      <c r="BZ51" s="48"/>
      <c r="CA51" s="48"/>
      <c r="CB51" s="48"/>
      <c r="CC51" s="48"/>
      <c r="CD51" s="48"/>
      <c r="CE51" s="48"/>
      <c r="CF51" s="49" t="s">
        <v>138</v>
      </c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50" t="s">
        <v>139</v>
      </c>
      <c r="CT51" s="50"/>
      <c r="CU51" s="50"/>
      <c r="CV51" s="52" t="n">
        <f aca="false">SUM(CV52:CV60)</f>
        <v>45495700</v>
      </c>
      <c r="CW51" s="52" t="n">
        <f aca="false">SUM(CW52:CW60)</f>
        <v>1614000.04</v>
      </c>
      <c r="CX51" s="52" t="n">
        <f aca="false">SUM(CX52:CX60)</f>
        <v>1285500</v>
      </c>
      <c r="CY51" s="52" t="n">
        <f aca="false">SUM(CY52:CY60)</f>
        <v>47236600</v>
      </c>
      <c r="CZ51" s="52" t="n">
        <f aca="false">SUM(CZ52:CZ60)</f>
        <v>1662506.94</v>
      </c>
      <c r="DA51" s="52" t="n">
        <f aca="false">SUM(DA52:DA60)</f>
        <v>1285500</v>
      </c>
      <c r="DB51" s="51" t="n">
        <f aca="false">SUM(DB52:DB60)</f>
        <v>47236600</v>
      </c>
      <c r="DC51" s="52" t="n">
        <f aca="false">SUM(DC52:DC60)</f>
        <v>1712506.94</v>
      </c>
      <c r="DD51" s="52" t="n">
        <f aca="false">SUM(DD52:DD60)</f>
        <v>1285500</v>
      </c>
      <c r="DE51" s="89" t="s">
        <v>68</v>
      </c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</row>
    <row r="52" customFormat="false" ht="24.95" hidden="false" customHeight="true" outlineLevel="0" collapsed="false">
      <c r="A52" s="71" t="s">
        <v>14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48" t="s">
        <v>137</v>
      </c>
      <c r="BY52" s="48"/>
      <c r="BZ52" s="48"/>
      <c r="CA52" s="48"/>
      <c r="CB52" s="48"/>
      <c r="CC52" s="48"/>
      <c r="CD52" s="48"/>
      <c r="CE52" s="48"/>
      <c r="CF52" s="49" t="s">
        <v>138</v>
      </c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50" t="s">
        <v>141</v>
      </c>
      <c r="CT52" s="50"/>
      <c r="CU52" s="50"/>
      <c r="CV52" s="52" t="n">
        <v>45260300</v>
      </c>
      <c r="CW52" s="52" t="n">
        <v>1614000.04</v>
      </c>
      <c r="CX52" s="52" t="n">
        <v>1285500</v>
      </c>
      <c r="CY52" s="52" t="n">
        <v>47000800</v>
      </c>
      <c r="CZ52" s="52" t="n">
        <v>1662506.94</v>
      </c>
      <c r="DA52" s="52" t="n">
        <v>1285500</v>
      </c>
      <c r="DB52" s="51" t="n">
        <v>47000800</v>
      </c>
      <c r="DC52" s="52" t="n">
        <v>1712506.94</v>
      </c>
      <c r="DD52" s="52" t="n">
        <v>1285500</v>
      </c>
      <c r="DE52" s="89" t="s">
        <v>68</v>
      </c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</row>
    <row r="53" customFormat="false" ht="24.95" hidden="false" customHeight="true" outlineLevel="0" collapsed="false">
      <c r="A53" s="71" t="s">
        <v>142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48" t="s">
        <v>137</v>
      </c>
      <c r="BY53" s="48"/>
      <c r="BZ53" s="48"/>
      <c r="CA53" s="48"/>
      <c r="CB53" s="48"/>
      <c r="CC53" s="48"/>
      <c r="CD53" s="48"/>
      <c r="CE53" s="48"/>
      <c r="CF53" s="49" t="s">
        <v>138</v>
      </c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50" t="s">
        <v>143</v>
      </c>
      <c r="CT53" s="50"/>
      <c r="CU53" s="50"/>
      <c r="CV53" s="52" t="n">
        <v>132000</v>
      </c>
      <c r="CW53" s="52"/>
      <c r="CX53" s="52"/>
      <c r="CY53" s="52" t="n">
        <v>132000</v>
      </c>
      <c r="CZ53" s="52"/>
      <c r="DA53" s="52"/>
      <c r="DB53" s="51" t="n">
        <v>132000</v>
      </c>
      <c r="DC53" s="52"/>
      <c r="DD53" s="52"/>
      <c r="DE53" s="89" t="s">
        <v>68</v>
      </c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</row>
    <row r="54" customFormat="false" ht="24.95" hidden="false" customHeight="true" outlineLevel="0" collapsed="false">
      <c r="A54" s="75" t="s">
        <v>144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48" t="s">
        <v>145</v>
      </c>
      <c r="BY54" s="48"/>
      <c r="BZ54" s="48"/>
      <c r="CA54" s="48"/>
      <c r="CB54" s="48"/>
      <c r="CC54" s="48"/>
      <c r="CD54" s="48"/>
      <c r="CE54" s="48"/>
      <c r="CF54" s="49" t="s">
        <v>146</v>
      </c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50"/>
      <c r="CT54" s="50"/>
      <c r="CU54" s="50"/>
      <c r="CV54" s="52"/>
      <c r="CW54" s="52"/>
      <c r="CX54" s="52"/>
      <c r="CY54" s="52"/>
      <c r="CZ54" s="52"/>
      <c r="DA54" s="52"/>
      <c r="DB54" s="51"/>
      <c r="DC54" s="52"/>
      <c r="DD54" s="52"/>
      <c r="DE54" s="89" t="s">
        <v>68</v>
      </c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</row>
    <row r="55" customFormat="false" ht="24.95" hidden="false" customHeight="true" outlineLevel="0" collapsed="false">
      <c r="A55" s="75" t="s">
        <v>14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48" t="s">
        <v>145</v>
      </c>
      <c r="BY55" s="48"/>
      <c r="BZ55" s="48"/>
      <c r="CA55" s="48"/>
      <c r="CB55" s="48"/>
      <c r="CC55" s="48"/>
      <c r="CD55" s="48"/>
      <c r="CE55" s="48"/>
      <c r="CF55" s="49" t="s">
        <v>146</v>
      </c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50" t="s">
        <v>148</v>
      </c>
      <c r="CT55" s="50"/>
      <c r="CU55" s="50"/>
      <c r="CV55" s="52" t="n">
        <v>7800</v>
      </c>
      <c r="CW55" s="52"/>
      <c r="CX55" s="52"/>
      <c r="CY55" s="52" t="n">
        <v>7800</v>
      </c>
      <c r="CZ55" s="52"/>
      <c r="DA55" s="52"/>
      <c r="DB55" s="51" t="n">
        <v>7800</v>
      </c>
      <c r="DC55" s="52"/>
      <c r="DD55" s="52"/>
      <c r="DE55" s="89" t="s">
        <v>68</v>
      </c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</row>
    <row r="56" customFormat="false" ht="24.95" hidden="false" customHeight="true" outlineLevel="0" collapsed="false">
      <c r="A56" s="75" t="s">
        <v>14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48" t="s">
        <v>145</v>
      </c>
      <c r="BY56" s="48"/>
      <c r="BZ56" s="48"/>
      <c r="CA56" s="48"/>
      <c r="CB56" s="48"/>
      <c r="CC56" s="48"/>
      <c r="CD56" s="48"/>
      <c r="CE56" s="48"/>
      <c r="CF56" s="49" t="s">
        <v>146</v>
      </c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50" t="s">
        <v>150</v>
      </c>
      <c r="CT56" s="50"/>
      <c r="CU56" s="50"/>
      <c r="CV56" s="52"/>
      <c r="CW56" s="52"/>
      <c r="CX56" s="52"/>
      <c r="CY56" s="52"/>
      <c r="CZ56" s="52"/>
      <c r="DA56" s="52"/>
      <c r="DB56" s="51"/>
      <c r="DC56" s="52"/>
      <c r="DD56" s="52"/>
      <c r="DE56" s="89" t="s">
        <v>68</v>
      </c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</row>
    <row r="57" customFormat="false" ht="24.95" hidden="false" customHeight="true" outlineLevel="0" collapsed="false">
      <c r="A57" s="75" t="s">
        <v>15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48" t="s">
        <v>145</v>
      </c>
      <c r="BY57" s="48"/>
      <c r="BZ57" s="48"/>
      <c r="CA57" s="48"/>
      <c r="CB57" s="48"/>
      <c r="CC57" s="48"/>
      <c r="CD57" s="48"/>
      <c r="CE57" s="48"/>
      <c r="CF57" s="49" t="s">
        <v>146</v>
      </c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50" t="s">
        <v>152</v>
      </c>
      <c r="CT57" s="50"/>
      <c r="CU57" s="50"/>
      <c r="CV57" s="52" t="n">
        <v>93600</v>
      </c>
      <c r="CW57" s="52"/>
      <c r="CX57" s="52"/>
      <c r="CY57" s="52" t="n">
        <v>93600</v>
      </c>
      <c r="CZ57" s="52"/>
      <c r="DA57" s="52"/>
      <c r="DB57" s="51" t="n">
        <v>93600</v>
      </c>
      <c r="DC57" s="52"/>
      <c r="DD57" s="52"/>
      <c r="DE57" s="89" t="s">
        <v>68</v>
      </c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</row>
    <row r="58" customFormat="false" ht="24.95" hidden="false" customHeight="true" outlineLevel="0" collapsed="false">
      <c r="A58" s="75" t="s">
        <v>142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48" t="s">
        <v>145</v>
      </c>
      <c r="BY58" s="48"/>
      <c r="BZ58" s="48"/>
      <c r="CA58" s="48"/>
      <c r="CB58" s="48"/>
      <c r="CC58" s="48"/>
      <c r="CD58" s="48"/>
      <c r="CE58" s="48"/>
      <c r="CF58" s="49" t="s">
        <v>146</v>
      </c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50" t="s">
        <v>143</v>
      </c>
      <c r="CT58" s="50"/>
      <c r="CU58" s="50"/>
      <c r="CV58" s="52" t="n">
        <v>2000</v>
      </c>
      <c r="CW58" s="52"/>
      <c r="CX58" s="52"/>
      <c r="CY58" s="52" t="n">
        <v>2400</v>
      </c>
      <c r="CZ58" s="52"/>
      <c r="DA58" s="52"/>
      <c r="DB58" s="51" t="n">
        <v>2400</v>
      </c>
      <c r="DC58" s="52"/>
      <c r="DD58" s="52"/>
      <c r="DE58" s="89" t="s">
        <v>68</v>
      </c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</row>
    <row r="59" customFormat="false" ht="24.95" hidden="false" customHeight="true" outlineLevel="0" collapsed="false">
      <c r="A59" s="71" t="s">
        <v>153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48" t="s">
        <v>154</v>
      </c>
      <c r="BY59" s="48"/>
      <c r="BZ59" s="48"/>
      <c r="CA59" s="48"/>
      <c r="CB59" s="48"/>
      <c r="CC59" s="48"/>
      <c r="CD59" s="48"/>
      <c r="CE59" s="48"/>
      <c r="CF59" s="49" t="s">
        <v>155</v>
      </c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50"/>
      <c r="CT59" s="50"/>
      <c r="CU59" s="50"/>
      <c r="CV59" s="52"/>
      <c r="CW59" s="52"/>
      <c r="CX59" s="52"/>
      <c r="CY59" s="52"/>
      <c r="CZ59" s="52"/>
      <c r="DA59" s="52"/>
      <c r="DB59" s="51"/>
      <c r="DC59" s="52"/>
      <c r="DD59" s="52"/>
      <c r="DE59" s="89" t="s">
        <v>68</v>
      </c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</row>
    <row r="60" customFormat="false" ht="24.95" hidden="false" customHeight="true" outlineLevel="0" collapsed="false">
      <c r="A60" s="71" t="s">
        <v>151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48" t="s">
        <v>154</v>
      </c>
      <c r="BY60" s="48"/>
      <c r="BZ60" s="48"/>
      <c r="CA60" s="48"/>
      <c r="CB60" s="48"/>
      <c r="CC60" s="48"/>
      <c r="CD60" s="48"/>
      <c r="CE60" s="48"/>
      <c r="CF60" s="49" t="s">
        <v>155</v>
      </c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50" t="s">
        <v>152</v>
      </c>
      <c r="CT60" s="50"/>
      <c r="CU60" s="50"/>
      <c r="CV60" s="52"/>
      <c r="CW60" s="52"/>
      <c r="CX60" s="52"/>
      <c r="CY60" s="52"/>
      <c r="CZ60" s="52"/>
      <c r="DA60" s="52"/>
      <c r="DB60" s="51"/>
      <c r="DC60" s="52"/>
      <c r="DD60" s="52"/>
      <c r="DE60" s="89" t="s">
        <v>68</v>
      </c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</row>
    <row r="61" customFormat="false" ht="24.95" hidden="false" customHeight="true" outlineLevel="0" collapsed="false">
      <c r="A61" s="75" t="s">
        <v>156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48" t="s">
        <v>157</v>
      </c>
      <c r="BY61" s="48"/>
      <c r="BZ61" s="48"/>
      <c r="CA61" s="48"/>
      <c r="CB61" s="48"/>
      <c r="CC61" s="48"/>
      <c r="CD61" s="48"/>
      <c r="CE61" s="48"/>
      <c r="CF61" s="49" t="s">
        <v>158</v>
      </c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50"/>
      <c r="CT61" s="50"/>
      <c r="CU61" s="50"/>
      <c r="CV61" s="52" t="n">
        <f aca="false">CV62</f>
        <v>13708500</v>
      </c>
      <c r="CW61" s="52" t="n">
        <f aca="false">CW62</f>
        <v>421000</v>
      </c>
      <c r="CX61" s="52" t="n">
        <f aca="false">CX62</f>
        <v>388200</v>
      </c>
      <c r="CY61" s="52" t="n">
        <f aca="false">CY62</f>
        <v>14234100</v>
      </c>
      <c r="CZ61" s="52" t="n">
        <f aca="false">CZ62</f>
        <v>472000</v>
      </c>
      <c r="DA61" s="52" t="n">
        <f aca="false">DA62</f>
        <v>388200</v>
      </c>
      <c r="DB61" s="51" t="n">
        <f aca="false">DB62</f>
        <v>14234100</v>
      </c>
      <c r="DC61" s="52" t="n">
        <f aca="false">DC62</f>
        <v>486000</v>
      </c>
      <c r="DD61" s="52" t="n">
        <f aca="false">DD62</f>
        <v>388200</v>
      </c>
      <c r="DE61" s="89" t="s">
        <v>68</v>
      </c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</row>
    <row r="62" customFormat="false" ht="24.95" hidden="false" customHeight="true" outlineLevel="0" collapsed="false">
      <c r="A62" s="94" t="s">
        <v>159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48" t="s">
        <v>160</v>
      </c>
      <c r="BY62" s="48"/>
      <c r="BZ62" s="48"/>
      <c r="CA62" s="48"/>
      <c r="CB62" s="48"/>
      <c r="CC62" s="48"/>
      <c r="CD62" s="48"/>
      <c r="CE62" s="48"/>
      <c r="CF62" s="49" t="s">
        <v>158</v>
      </c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50" t="s">
        <v>161</v>
      </c>
      <c r="CT62" s="50"/>
      <c r="CU62" s="50"/>
      <c r="CV62" s="52" t="n">
        <v>13708500</v>
      </c>
      <c r="CW62" s="52" t="n">
        <v>421000</v>
      </c>
      <c r="CX62" s="52" t="n">
        <v>388200</v>
      </c>
      <c r="CY62" s="52" t="n">
        <v>14234100</v>
      </c>
      <c r="CZ62" s="52" t="n">
        <v>472000</v>
      </c>
      <c r="DA62" s="52" t="n">
        <v>388200</v>
      </c>
      <c r="DB62" s="51" t="n">
        <v>14234100</v>
      </c>
      <c r="DC62" s="52" t="n">
        <v>486000</v>
      </c>
      <c r="DD62" s="52" t="n">
        <v>388200</v>
      </c>
      <c r="DE62" s="89" t="s">
        <v>68</v>
      </c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</row>
    <row r="63" customFormat="false" ht="22.5" hidden="false" customHeight="true" outlineLevel="0" collapsed="false">
      <c r="A63" s="95" t="s">
        <v>162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64" t="s">
        <v>163</v>
      </c>
      <c r="BY63" s="64"/>
      <c r="BZ63" s="64"/>
      <c r="CA63" s="64"/>
      <c r="CB63" s="64"/>
      <c r="CC63" s="64"/>
      <c r="CD63" s="64"/>
      <c r="CE63" s="64"/>
      <c r="CF63" s="96" t="s">
        <v>158</v>
      </c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50" t="s">
        <v>87</v>
      </c>
      <c r="CT63" s="50"/>
      <c r="CU63" s="50"/>
      <c r="CV63" s="52" t="s">
        <v>87</v>
      </c>
      <c r="CW63" s="52" t="s">
        <v>87</v>
      </c>
      <c r="CX63" s="52" t="s">
        <v>87</v>
      </c>
      <c r="CY63" s="52" t="s">
        <v>87</v>
      </c>
      <c r="CZ63" s="52" t="s">
        <v>87</v>
      </c>
      <c r="DA63" s="52" t="s">
        <v>87</v>
      </c>
      <c r="DB63" s="51" t="s">
        <v>87</v>
      </c>
      <c r="DC63" s="52" t="s">
        <v>87</v>
      </c>
      <c r="DD63" s="52" t="s">
        <v>87</v>
      </c>
      <c r="DE63" s="89" t="s">
        <v>68</v>
      </c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</row>
    <row r="64" customFormat="false" ht="22.5" hidden="false" customHeight="true" outlineLevel="0" collapsed="false">
      <c r="A64" s="97" t="s">
        <v>164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48" t="s">
        <v>165</v>
      </c>
      <c r="BY64" s="48"/>
      <c r="BZ64" s="48"/>
      <c r="CA64" s="48"/>
      <c r="CB64" s="48"/>
      <c r="CC64" s="48"/>
      <c r="CD64" s="48"/>
      <c r="CE64" s="48"/>
      <c r="CF64" s="49" t="s">
        <v>166</v>
      </c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50" t="s">
        <v>87</v>
      </c>
      <c r="CT64" s="50"/>
      <c r="CU64" s="50"/>
      <c r="CV64" s="52" t="s">
        <v>87</v>
      </c>
      <c r="CW64" s="52" t="s">
        <v>87</v>
      </c>
      <c r="CX64" s="52" t="s">
        <v>87</v>
      </c>
      <c r="CY64" s="52" t="s">
        <v>87</v>
      </c>
      <c r="CZ64" s="52" t="s">
        <v>87</v>
      </c>
      <c r="DA64" s="52" t="s">
        <v>87</v>
      </c>
      <c r="DB64" s="51" t="s">
        <v>87</v>
      </c>
      <c r="DC64" s="52" t="s">
        <v>87</v>
      </c>
      <c r="DD64" s="52" t="s">
        <v>87</v>
      </c>
      <c r="DE64" s="89" t="s">
        <v>68</v>
      </c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</row>
    <row r="65" customFormat="false" ht="22.5" hidden="false" customHeight="true" outlineLevel="0" collapsed="false">
      <c r="A65" s="71" t="s">
        <v>1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48" t="s">
        <v>168</v>
      </c>
      <c r="BY65" s="48"/>
      <c r="BZ65" s="48"/>
      <c r="CA65" s="48"/>
      <c r="CB65" s="48"/>
      <c r="CC65" s="48"/>
      <c r="CD65" s="48"/>
      <c r="CE65" s="48"/>
      <c r="CF65" s="49" t="s">
        <v>169</v>
      </c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50" t="s">
        <v>87</v>
      </c>
      <c r="CT65" s="50"/>
      <c r="CU65" s="50"/>
      <c r="CV65" s="52" t="s">
        <v>87</v>
      </c>
      <c r="CW65" s="52" t="s">
        <v>87</v>
      </c>
      <c r="CX65" s="52" t="s">
        <v>87</v>
      </c>
      <c r="CY65" s="52" t="s">
        <v>87</v>
      </c>
      <c r="CZ65" s="52" t="s">
        <v>87</v>
      </c>
      <c r="DA65" s="52" t="s">
        <v>87</v>
      </c>
      <c r="DB65" s="51" t="s">
        <v>87</v>
      </c>
      <c r="DC65" s="52" t="s">
        <v>87</v>
      </c>
      <c r="DD65" s="52" t="s">
        <v>87</v>
      </c>
      <c r="DE65" s="89" t="s">
        <v>68</v>
      </c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</row>
    <row r="66" customFormat="false" ht="22.5" hidden="false" customHeight="true" outlineLevel="0" collapsed="false">
      <c r="A66" s="71" t="s">
        <v>170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48" t="s">
        <v>171</v>
      </c>
      <c r="BY66" s="48"/>
      <c r="BZ66" s="48"/>
      <c r="CA66" s="48"/>
      <c r="CB66" s="48"/>
      <c r="CC66" s="48"/>
      <c r="CD66" s="48"/>
      <c r="CE66" s="48"/>
      <c r="CF66" s="49" t="s">
        <v>172</v>
      </c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50" t="s">
        <v>87</v>
      </c>
      <c r="CT66" s="50"/>
      <c r="CU66" s="50"/>
      <c r="CV66" s="52" t="s">
        <v>87</v>
      </c>
      <c r="CW66" s="52" t="s">
        <v>87</v>
      </c>
      <c r="CX66" s="52" t="s">
        <v>87</v>
      </c>
      <c r="CY66" s="52" t="s">
        <v>87</v>
      </c>
      <c r="CZ66" s="52" t="s">
        <v>87</v>
      </c>
      <c r="DA66" s="52" t="s">
        <v>87</v>
      </c>
      <c r="DB66" s="51" t="s">
        <v>87</v>
      </c>
      <c r="DC66" s="52" t="s">
        <v>87</v>
      </c>
      <c r="DD66" s="52" t="s">
        <v>87</v>
      </c>
      <c r="DE66" s="89" t="s">
        <v>68</v>
      </c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</row>
    <row r="67" customFormat="false" ht="22.5" hidden="false" customHeight="true" outlineLevel="0" collapsed="false">
      <c r="A67" s="94" t="s">
        <v>173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48" t="s">
        <v>174</v>
      </c>
      <c r="BY67" s="48"/>
      <c r="BZ67" s="48"/>
      <c r="CA67" s="48"/>
      <c r="CB67" s="48"/>
      <c r="CC67" s="48"/>
      <c r="CD67" s="48"/>
      <c r="CE67" s="48"/>
      <c r="CF67" s="49" t="s">
        <v>172</v>
      </c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50" t="s">
        <v>87</v>
      </c>
      <c r="CT67" s="50"/>
      <c r="CU67" s="50"/>
      <c r="CV67" s="52" t="s">
        <v>87</v>
      </c>
      <c r="CW67" s="52" t="s">
        <v>87</v>
      </c>
      <c r="CX67" s="52" t="s">
        <v>87</v>
      </c>
      <c r="CY67" s="52" t="s">
        <v>87</v>
      </c>
      <c r="CZ67" s="52" t="s">
        <v>87</v>
      </c>
      <c r="DA67" s="52" t="s">
        <v>87</v>
      </c>
      <c r="DB67" s="51" t="s">
        <v>87</v>
      </c>
      <c r="DC67" s="52" t="s">
        <v>87</v>
      </c>
      <c r="DD67" s="52" t="s">
        <v>87</v>
      </c>
      <c r="DE67" s="89" t="s">
        <v>68</v>
      </c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</row>
    <row r="68" customFormat="false" ht="22.5" hidden="false" customHeight="true" outlineLevel="0" collapsed="false">
      <c r="A68" s="94" t="s">
        <v>175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48" t="s">
        <v>176</v>
      </c>
      <c r="BY68" s="48"/>
      <c r="BZ68" s="48"/>
      <c r="CA68" s="48"/>
      <c r="CB68" s="48"/>
      <c r="CC68" s="48"/>
      <c r="CD68" s="48"/>
      <c r="CE68" s="48"/>
      <c r="CF68" s="49" t="s">
        <v>172</v>
      </c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50" t="s">
        <v>87</v>
      </c>
      <c r="CT68" s="50"/>
      <c r="CU68" s="50"/>
      <c r="CV68" s="52" t="s">
        <v>87</v>
      </c>
      <c r="CW68" s="52" t="s">
        <v>87</v>
      </c>
      <c r="CX68" s="52" t="s">
        <v>87</v>
      </c>
      <c r="CY68" s="52" t="s">
        <v>87</v>
      </c>
      <c r="CZ68" s="52" t="s">
        <v>87</v>
      </c>
      <c r="DA68" s="52" t="s">
        <v>87</v>
      </c>
      <c r="DB68" s="51" t="s">
        <v>87</v>
      </c>
      <c r="DC68" s="52" t="s">
        <v>87</v>
      </c>
      <c r="DD68" s="52" t="s">
        <v>87</v>
      </c>
      <c r="DE68" s="89" t="s">
        <v>68</v>
      </c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</row>
    <row r="69" customFormat="false" ht="18.75" hidden="false" customHeight="true" outlineLevel="0" collapsed="false">
      <c r="A69" s="61" t="s">
        <v>177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48" t="s">
        <v>178</v>
      </c>
      <c r="BY69" s="48"/>
      <c r="BZ69" s="48"/>
      <c r="CA69" s="48"/>
      <c r="CB69" s="48"/>
      <c r="CC69" s="48"/>
      <c r="CD69" s="48"/>
      <c r="CE69" s="48"/>
      <c r="CF69" s="49" t="s">
        <v>179</v>
      </c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50"/>
      <c r="CT69" s="50"/>
      <c r="CU69" s="50"/>
      <c r="CV69" s="59" t="n">
        <f aca="false">SUM(CV70:CV78)</f>
        <v>0</v>
      </c>
      <c r="CW69" s="59" t="n">
        <f aca="false">SUM(CW70:CW78)</f>
        <v>16104513.6</v>
      </c>
      <c r="CX69" s="59" t="n">
        <f aca="false">SUM(CX70:CX78)</f>
        <v>0</v>
      </c>
      <c r="CY69" s="59" t="n">
        <f aca="false">SUM(CY70:CY78)</f>
        <v>0</v>
      </c>
      <c r="CZ69" s="59" t="n">
        <f aca="false">SUM(CZ70:CZ78)</f>
        <v>18574026.57</v>
      </c>
      <c r="DA69" s="59" t="n">
        <f aca="false">SUM(DA70:DA78)</f>
        <v>0</v>
      </c>
      <c r="DB69" s="93" t="n">
        <f aca="false">SUM(DB70:DB78)</f>
        <v>0</v>
      </c>
      <c r="DC69" s="59" t="n">
        <f aca="false">SUM(DC70:DC78)</f>
        <v>18820954.56</v>
      </c>
      <c r="DD69" s="59" t="n">
        <f aca="false">SUM(DD70:DD78)</f>
        <v>0</v>
      </c>
      <c r="DE69" s="89" t="s">
        <v>68</v>
      </c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</row>
    <row r="70" customFormat="false" ht="24.75" hidden="false" customHeight="true" outlineLevel="0" collapsed="false">
      <c r="A70" s="61" t="s">
        <v>180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48" t="s">
        <v>178</v>
      </c>
      <c r="BY70" s="48"/>
      <c r="BZ70" s="48"/>
      <c r="CA70" s="48"/>
      <c r="CB70" s="48"/>
      <c r="CC70" s="48"/>
      <c r="CD70" s="48"/>
      <c r="CE70" s="48"/>
      <c r="CF70" s="49" t="s">
        <v>181</v>
      </c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50" t="s">
        <v>182</v>
      </c>
      <c r="CT70" s="50"/>
      <c r="CU70" s="50"/>
      <c r="CV70" s="52"/>
      <c r="CW70" s="52"/>
      <c r="CX70" s="52"/>
      <c r="CY70" s="52"/>
      <c r="CZ70" s="52"/>
      <c r="DA70" s="52"/>
      <c r="DB70" s="51"/>
      <c r="DC70" s="52"/>
      <c r="DD70" s="52"/>
      <c r="DE70" s="89" t="s">
        <v>68</v>
      </c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</row>
    <row r="71" customFormat="false" ht="21.75" hidden="false" customHeight="true" outlineLevel="0" collapsed="false">
      <c r="A71" s="71" t="s">
        <v>183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48" t="s">
        <v>184</v>
      </c>
      <c r="BY71" s="48"/>
      <c r="BZ71" s="48"/>
      <c r="CA71" s="48"/>
      <c r="CB71" s="48"/>
      <c r="CC71" s="48"/>
      <c r="CD71" s="48"/>
      <c r="CE71" s="48"/>
      <c r="CF71" s="49" t="s">
        <v>185</v>
      </c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50"/>
      <c r="CT71" s="50"/>
      <c r="CU71" s="50"/>
      <c r="CV71" s="52"/>
      <c r="CW71" s="52"/>
      <c r="CX71" s="52"/>
      <c r="CY71" s="52"/>
      <c r="CZ71" s="52"/>
      <c r="DA71" s="52"/>
      <c r="DB71" s="51"/>
      <c r="DC71" s="52"/>
      <c r="DD71" s="52"/>
      <c r="DE71" s="89" t="s">
        <v>68</v>
      </c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</row>
    <row r="72" customFormat="false" ht="36.75" hidden="false" customHeight="true" outlineLevel="0" collapsed="false">
      <c r="A72" s="94" t="s">
        <v>186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48" t="s">
        <v>187</v>
      </c>
      <c r="BY72" s="48"/>
      <c r="BZ72" s="48"/>
      <c r="CA72" s="48"/>
      <c r="CB72" s="48"/>
      <c r="CC72" s="48"/>
      <c r="CD72" s="48"/>
      <c r="CE72" s="48"/>
      <c r="CF72" s="49" t="s">
        <v>188</v>
      </c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50" t="s">
        <v>182</v>
      </c>
      <c r="CT72" s="50"/>
      <c r="CU72" s="50"/>
      <c r="CV72" s="52"/>
      <c r="CW72" s="52" t="n">
        <v>11636570.01</v>
      </c>
      <c r="CX72" s="52"/>
      <c r="CY72" s="52"/>
      <c r="CZ72" s="52" t="n">
        <v>12573179.49</v>
      </c>
      <c r="DA72" s="52"/>
      <c r="DB72" s="51"/>
      <c r="DC72" s="52" t="n">
        <v>12580053.24</v>
      </c>
      <c r="DD72" s="52"/>
      <c r="DE72" s="89" t="s">
        <v>68</v>
      </c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</row>
    <row r="73" customFormat="false" ht="37.5" hidden="false" customHeight="true" outlineLevel="0" collapsed="false">
      <c r="A73" s="71" t="s">
        <v>189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48" t="s">
        <v>190</v>
      </c>
      <c r="BY73" s="48"/>
      <c r="BZ73" s="48"/>
      <c r="CA73" s="48"/>
      <c r="CB73" s="48"/>
      <c r="CC73" s="48"/>
      <c r="CD73" s="48"/>
      <c r="CE73" s="48"/>
      <c r="CF73" s="49" t="s">
        <v>191</v>
      </c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50" t="s">
        <v>192</v>
      </c>
      <c r="CT73" s="50"/>
      <c r="CU73" s="50"/>
      <c r="CV73" s="52"/>
      <c r="CW73" s="52" t="n">
        <v>4467943.59</v>
      </c>
      <c r="CX73" s="52"/>
      <c r="CY73" s="52"/>
      <c r="CZ73" s="52" t="n">
        <v>6000847.08</v>
      </c>
      <c r="DA73" s="52"/>
      <c r="DB73" s="51"/>
      <c r="DC73" s="52" t="n">
        <v>6240901.32</v>
      </c>
      <c r="DD73" s="52"/>
      <c r="DE73" s="89" t="s">
        <v>68</v>
      </c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</row>
    <row r="74" customFormat="false" ht="26.25" hidden="false" customHeight="true" outlineLevel="0" collapsed="false">
      <c r="A74" s="71" t="s">
        <v>193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48" t="s">
        <v>190</v>
      </c>
      <c r="BY74" s="48"/>
      <c r="BZ74" s="48"/>
      <c r="CA74" s="48"/>
      <c r="CB74" s="48"/>
      <c r="CC74" s="48"/>
      <c r="CD74" s="48"/>
      <c r="CE74" s="48"/>
      <c r="CF74" s="49" t="s">
        <v>191</v>
      </c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50" t="s">
        <v>182</v>
      </c>
      <c r="CT74" s="50"/>
      <c r="CU74" s="50"/>
      <c r="CV74" s="52"/>
      <c r="CW74" s="52"/>
      <c r="CX74" s="52"/>
      <c r="CY74" s="52"/>
      <c r="CZ74" s="52"/>
      <c r="DA74" s="52"/>
      <c r="DB74" s="51"/>
      <c r="DC74" s="52"/>
      <c r="DD74" s="52"/>
      <c r="DE74" s="89" t="s">
        <v>68</v>
      </c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</row>
    <row r="75" customFormat="false" ht="63" hidden="false" customHeight="true" outlineLevel="0" collapsed="false">
      <c r="A75" s="71" t="s">
        <v>194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48" t="s">
        <v>195</v>
      </c>
      <c r="BY75" s="48"/>
      <c r="BZ75" s="48"/>
      <c r="CA75" s="48"/>
      <c r="CB75" s="48"/>
      <c r="CC75" s="48"/>
      <c r="CD75" s="48"/>
      <c r="CE75" s="48"/>
      <c r="CF75" s="49" t="s">
        <v>196</v>
      </c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50"/>
      <c r="CT75" s="50"/>
      <c r="CU75" s="50"/>
      <c r="CV75" s="52"/>
      <c r="CW75" s="52"/>
      <c r="CX75" s="52"/>
      <c r="CY75" s="52"/>
      <c r="CZ75" s="52"/>
      <c r="DA75" s="52"/>
      <c r="DB75" s="51"/>
      <c r="DC75" s="52"/>
      <c r="DD75" s="52"/>
      <c r="DE75" s="89" t="s">
        <v>68</v>
      </c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</row>
    <row r="76" customFormat="false" ht="27" hidden="false" customHeight="true" outlineLevel="0" collapsed="false">
      <c r="A76" s="71" t="s">
        <v>197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48" t="s">
        <v>195</v>
      </c>
      <c r="BY76" s="48"/>
      <c r="BZ76" s="48"/>
      <c r="CA76" s="48"/>
      <c r="CB76" s="48"/>
      <c r="CC76" s="48"/>
      <c r="CD76" s="48"/>
      <c r="CE76" s="48"/>
      <c r="CF76" s="49" t="s">
        <v>196</v>
      </c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50" t="s">
        <v>192</v>
      </c>
      <c r="CT76" s="50"/>
      <c r="CU76" s="50"/>
      <c r="CV76" s="52"/>
      <c r="CW76" s="52"/>
      <c r="CX76" s="52"/>
      <c r="CY76" s="52"/>
      <c r="CZ76" s="52"/>
      <c r="DA76" s="52"/>
      <c r="DB76" s="51"/>
      <c r="DC76" s="52"/>
      <c r="DD76" s="52"/>
      <c r="DE76" s="89" t="s">
        <v>68</v>
      </c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</row>
    <row r="77" s="22" customFormat="true" ht="24" hidden="false" customHeight="true" outlineLevel="0" collapsed="false">
      <c r="A77" s="71" t="s">
        <v>198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48" t="s">
        <v>199</v>
      </c>
      <c r="BY77" s="48"/>
      <c r="BZ77" s="48"/>
      <c r="CA77" s="48"/>
      <c r="CB77" s="48"/>
      <c r="CC77" s="48"/>
      <c r="CD77" s="48"/>
      <c r="CE77" s="48"/>
      <c r="CF77" s="49" t="s">
        <v>200</v>
      </c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50"/>
      <c r="CT77" s="50"/>
      <c r="CU77" s="50"/>
      <c r="CV77" s="52"/>
      <c r="CW77" s="52"/>
      <c r="CX77" s="52"/>
      <c r="CY77" s="52"/>
      <c r="CZ77" s="52"/>
      <c r="DA77" s="52"/>
      <c r="DB77" s="51"/>
      <c r="DC77" s="52"/>
      <c r="DD77" s="52"/>
      <c r="DE77" s="89" t="s">
        <v>68</v>
      </c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</row>
    <row r="78" s="22" customFormat="true" ht="23.25" hidden="false" customHeight="true" outlineLevel="0" collapsed="false">
      <c r="A78" s="71" t="s">
        <v>197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48" t="s">
        <v>199</v>
      </c>
      <c r="BY78" s="48"/>
      <c r="BZ78" s="48"/>
      <c r="CA78" s="48"/>
      <c r="CB78" s="48"/>
      <c r="CC78" s="48"/>
      <c r="CD78" s="48"/>
      <c r="CE78" s="48"/>
      <c r="CF78" s="49" t="s">
        <v>200</v>
      </c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50" t="s">
        <v>192</v>
      </c>
      <c r="CT78" s="50"/>
      <c r="CU78" s="50"/>
      <c r="CV78" s="52"/>
      <c r="CW78" s="52"/>
      <c r="CX78" s="52"/>
      <c r="CY78" s="52"/>
      <c r="CZ78" s="52"/>
      <c r="DA78" s="52"/>
      <c r="DB78" s="51"/>
      <c r="DC78" s="52"/>
      <c r="DD78" s="52"/>
      <c r="DE78" s="89" t="s">
        <v>68</v>
      </c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</row>
    <row r="79" customFormat="false" ht="17.25" hidden="false" customHeight="true" outlineLevel="0" collapsed="false">
      <c r="A79" s="61" t="s">
        <v>201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48" t="s">
        <v>202</v>
      </c>
      <c r="BY79" s="48"/>
      <c r="BZ79" s="48"/>
      <c r="CA79" s="48"/>
      <c r="CB79" s="48"/>
      <c r="CC79" s="48"/>
      <c r="CD79" s="48"/>
      <c r="CE79" s="48"/>
      <c r="CF79" s="49" t="s">
        <v>203</v>
      </c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50"/>
      <c r="CT79" s="50"/>
      <c r="CU79" s="50"/>
      <c r="CV79" s="59" t="n">
        <f aca="false">SUM(CV80:CV87)</f>
        <v>2136000</v>
      </c>
      <c r="CW79" s="59" t="n">
        <f aca="false">SUM(CW80:CW87)</f>
        <v>0</v>
      </c>
      <c r="CX79" s="59" t="n">
        <f aca="false">SUM(CX80:CX87)</f>
        <v>0</v>
      </c>
      <c r="CY79" s="59" t="n">
        <f aca="false">SUM(CY80:CY87)</f>
        <v>2136000</v>
      </c>
      <c r="CZ79" s="59" t="n">
        <f aca="false">SUM(CZ80:CZ87)</f>
        <v>0</v>
      </c>
      <c r="DA79" s="59" t="n">
        <f aca="false">SUM(DA80:DA87)</f>
        <v>0</v>
      </c>
      <c r="DB79" s="93" t="n">
        <f aca="false">SUM(DB80:DB87)</f>
        <v>2210800</v>
      </c>
      <c r="DC79" s="59" t="n">
        <f aca="false">SUM(DC80:DC87)</f>
        <v>0</v>
      </c>
      <c r="DD79" s="59" t="n">
        <f aca="false">SUM(DD80:DD87)</f>
        <v>0</v>
      </c>
      <c r="DE79" s="89" t="s">
        <v>68</v>
      </c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</row>
    <row r="80" customFormat="false" ht="21.75" hidden="false" customHeight="true" outlineLevel="0" collapsed="false">
      <c r="A80" s="71" t="s">
        <v>204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48" t="s">
        <v>205</v>
      </c>
      <c r="BY80" s="48"/>
      <c r="BZ80" s="48"/>
      <c r="CA80" s="48"/>
      <c r="CB80" s="48"/>
      <c r="CC80" s="48"/>
      <c r="CD80" s="48"/>
      <c r="CE80" s="48"/>
      <c r="CF80" s="49" t="s">
        <v>206</v>
      </c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50" t="s">
        <v>207</v>
      </c>
      <c r="CT80" s="50"/>
      <c r="CU80" s="50"/>
      <c r="CV80" s="52" t="n">
        <v>2136000</v>
      </c>
      <c r="CW80" s="52"/>
      <c r="CX80" s="52"/>
      <c r="CY80" s="52" t="n">
        <v>2136000</v>
      </c>
      <c r="CZ80" s="52"/>
      <c r="DA80" s="52"/>
      <c r="DB80" s="51" t="n">
        <v>2210800</v>
      </c>
      <c r="DC80" s="52"/>
      <c r="DD80" s="52"/>
      <c r="DE80" s="89" t="s">
        <v>68</v>
      </c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</row>
    <row r="81" customFormat="false" ht="21.75" hidden="false" customHeight="true" outlineLevel="0" collapsed="false">
      <c r="A81" s="71" t="s">
        <v>208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48" t="s">
        <v>209</v>
      </c>
      <c r="BY81" s="48"/>
      <c r="BZ81" s="48"/>
      <c r="CA81" s="48"/>
      <c r="CB81" s="48"/>
      <c r="CC81" s="48"/>
      <c r="CD81" s="48"/>
      <c r="CE81" s="48"/>
      <c r="CF81" s="49" t="s">
        <v>210</v>
      </c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50" t="s">
        <v>207</v>
      </c>
      <c r="CT81" s="50"/>
      <c r="CU81" s="50"/>
      <c r="CV81" s="52"/>
      <c r="CW81" s="52"/>
      <c r="CX81" s="52"/>
      <c r="CY81" s="52"/>
      <c r="CZ81" s="52"/>
      <c r="DA81" s="52"/>
      <c r="DB81" s="51"/>
      <c r="DC81" s="52"/>
      <c r="DD81" s="52"/>
      <c r="DE81" s="89" t="s">
        <v>68</v>
      </c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</row>
    <row r="82" customFormat="false" ht="24.75" hidden="false" customHeight="true" outlineLevel="0" collapsed="false">
      <c r="A82" s="71" t="s">
        <v>211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48" t="s">
        <v>212</v>
      </c>
      <c r="BY82" s="48"/>
      <c r="BZ82" s="48"/>
      <c r="CA82" s="48"/>
      <c r="CB82" s="48"/>
      <c r="CC82" s="48"/>
      <c r="CD82" s="48"/>
      <c r="CE82" s="48"/>
      <c r="CF82" s="49" t="s">
        <v>213</v>
      </c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50" t="s">
        <v>207</v>
      </c>
      <c r="CT82" s="50"/>
      <c r="CU82" s="50"/>
      <c r="CV82" s="52"/>
      <c r="CW82" s="52"/>
      <c r="CX82" s="52"/>
      <c r="CY82" s="52"/>
      <c r="CZ82" s="52"/>
      <c r="DA82" s="52"/>
      <c r="DB82" s="51"/>
      <c r="DC82" s="52"/>
      <c r="DD82" s="52"/>
      <c r="DE82" s="89" t="s">
        <v>68</v>
      </c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</row>
    <row r="83" customFormat="false" ht="23.25" hidden="false" customHeight="true" outlineLevel="0" collapsed="false">
      <c r="A83" s="71" t="s">
        <v>214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48" t="s">
        <v>212</v>
      </c>
      <c r="BY83" s="48"/>
      <c r="BZ83" s="48"/>
      <c r="CA83" s="48"/>
      <c r="CB83" s="48"/>
      <c r="CC83" s="48"/>
      <c r="CD83" s="48"/>
      <c r="CE83" s="48"/>
      <c r="CF83" s="49" t="s">
        <v>213</v>
      </c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50" t="s">
        <v>215</v>
      </c>
      <c r="CT83" s="50"/>
      <c r="CU83" s="50"/>
      <c r="CV83" s="52"/>
      <c r="CW83" s="52"/>
      <c r="CX83" s="52"/>
      <c r="CY83" s="52"/>
      <c r="CZ83" s="52"/>
      <c r="DA83" s="52"/>
      <c r="DB83" s="51"/>
      <c r="DC83" s="52"/>
      <c r="DD83" s="52"/>
      <c r="DE83" s="89" t="s">
        <v>68</v>
      </c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</row>
    <row r="84" customFormat="false" ht="23.25" hidden="false" customHeight="true" outlineLevel="0" collapsed="false">
      <c r="A84" s="71" t="s">
        <v>216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48" t="s">
        <v>212</v>
      </c>
      <c r="BY84" s="48"/>
      <c r="BZ84" s="48"/>
      <c r="CA84" s="48"/>
      <c r="CB84" s="48"/>
      <c r="CC84" s="48"/>
      <c r="CD84" s="48"/>
      <c r="CE84" s="48"/>
      <c r="CF84" s="49" t="s">
        <v>213</v>
      </c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50" t="s">
        <v>217</v>
      </c>
      <c r="CT84" s="50"/>
      <c r="CU84" s="50"/>
      <c r="CV84" s="52"/>
      <c r="CW84" s="52"/>
      <c r="CX84" s="52"/>
      <c r="CY84" s="52"/>
      <c r="CZ84" s="52"/>
      <c r="DA84" s="52"/>
      <c r="DB84" s="51"/>
      <c r="DC84" s="52"/>
      <c r="DD84" s="52"/>
      <c r="DE84" s="89" t="s">
        <v>68</v>
      </c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</row>
    <row r="85" customFormat="false" ht="14.25" hidden="false" customHeight="true" outlineLevel="0" collapsed="false">
      <c r="A85" s="71" t="s">
        <v>218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48" t="s">
        <v>212</v>
      </c>
      <c r="BY85" s="48"/>
      <c r="BZ85" s="48"/>
      <c r="CA85" s="48"/>
      <c r="CB85" s="48"/>
      <c r="CC85" s="48"/>
      <c r="CD85" s="48"/>
      <c r="CE85" s="48"/>
      <c r="CF85" s="49" t="s">
        <v>213</v>
      </c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50" t="s">
        <v>219</v>
      </c>
      <c r="CT85" s="50"/>
      <c r="CU85" s="50"/>
      <c r="CV85" s="52"/>
      <c r="CW85" s="52"/>
      <c r="CX85" s="52"/>
      <c r="CY85" s="52"/>
      <c r="CZ85" s="52"/>
      <c r="DA85" s="52"/>
      <c r="DB85" s="51"/>
      <c r="DC85" s="52"/>
      <c r="DD85" s="52"/>
      <c r="DE85" s="89" t="s">
        <v>68</v>
      </c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</row>
    <row r="86" customFormat="false" ht="24" hidden="false" customHeight="true" outlineLevel="0" collapsed="false">
      <c r="A86" s="71" t="s">
        <v>220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48" t="s">
        <v>212</v>
      </c>
      <c r="BY86" s="48"/>
      <c r="BZ86" s="48"/>
      <c r="CA86" s="48"/>
      <c r="CB86" s="48"/>
      <c r="CC86" s="48"/>
      <c r="CD86" s="48"/>
      <c r="CE86" s="48"/>
      <c r="CF86" s="49" t="s">
        <v>213</v>
      </c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50" t="s">
        <v>192</v>
      </c>
      <c r="CT86" s="50"/>
      <c r="CU86" s="50"/>
      <c r="CV86" s="52"/>
      <c r="CW86" s="52"/>
      <c r="CX86" s="52"/>
      <c r="CY86" s="52"/>
      <c r="CZ86" s="52"/>
      <c r="DA86" s="52"/>
      <c r="DB86" s="51"/>
      <c r="DC86" s="52"/>
      <c r="DD86" s="52"/>
      <c r="DE86" s="89" t="s">
        <v>68</v>
      </c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</row>
    <row r="87" customFormat="false" ht="15" hidden="false" customHeight="true" outlineLevel="0" collapsed="false">
      <c r="A87" s="71" t="s">
        <v>221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48" t="s">
        <v>212</v>
      </c>
      <c r="BY87" s="48"/>
      <c r="BZ87" s="48"/>
      <c r="CA87" s="48"/>
      <c r="CB87" s="48"/>
      <c r="CC87" s="48"/>
      <c r="CD87" s="48"/>
      <c r="CE87" s="48"/>
      <c r="CF87" s="49" t="s">
        <v>213</v>
      </c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50" t="s">
        <v>222</v>
      </c>
      <c r="CT87" s="50"/>
      <c r="CU87" s="50"/>
      <c r="CV87" s="52"/>
      <c r="CW87" s="52"/>
      <c r="CX87" s="52"/>
      <c r="CY87" s="52"/>
      <c r="CZ87" s="52"/>
      <c r="DA87" s="52"/>
      <c r="DB87" s="51"/>
      <c r="DC87" s="52"/>
      <c r="DD87" s="52"/>
      <c r="DE87" s="89" t="s">
        <v>68</v>
      </c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</row>
    <row r="88" customFormat="false" ht="22.5" hidden="false" customHeight="true" outlineLevel="0" collapsed="false">
      <c r="A88" s="61" t="s">
        <v>223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48" t="s">
        <v>224</v>
      </c>
      <c r="BY88" s="48"/>
      <c r="BZ88" s="48"/>
      <c r="CA88" s="48"/>
      <c r="CB88" s="48"/>
      <c r="CC88" s="48"/>
      <c r="CD88" s="48"/>
      <c r="CE88" s="48"/>
      <c r="CF88" s="49" t="s">
        <v>68</v>
      </c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50" t="s">
        <v>87</v>
      </c>
      <c r="CT88" s="50"/>
      <c r="CU88" s="50"/>
      <c r="CV88" s="52" t="s">
        <v>87</v>
      </c>
      <c r="CW88" s="52" t="s">
        <v>87</v>
      </c>
      <c r="CX88" s="52" t="s">
        <v>87</v>
      </c>
      <c r="CY88" s="52" t="s">
        <v>87</v>
      </c>
      <c r="CZ88" s="52" t="s">
        <v>87</v>
      </c>
      <c r="DA88" s="52" t="s">
        <v>87</v>
      </c>
      <c r="DB88" s="51" t="s">
        <v>87</v>
      </c>
      <c r="DC88" s="52" t="s">
        <v>87</v>
      </c>
      <c r="DD88" s="52" t="s">
        <v>87</v>
      </c>
      <c r="DE88" s="89" t="s">
        <v>68</v>
      </c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</row>
    <row r="89" customFormat="false" ht="22.5" hidden="false" customHeight="true" outlineLevel="0" collapsed="false">
      <c r="A89" s="71" t="s">
        <v>225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48" t="s">
        <v>226</v>
      </c>
      <c r="BY89" s="48"/>
      <c r="BZ89" s="48"/>
      <c r="CA89" s="48"/>
      <c r="CB89" s="48"/>
      <c r="CC89" s="48"/>
      <c r="CD89" s="48"/>
      <c r="CE89" s="48"/>
      <c r="CF89" s="49" t="s">
        <v>227</v>
      </c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50" t="s">
        <v>87</v>
      </c>
      <c r="CT89" s="50"/>
      <c r="CU89" s="50"/>
      <c r="CV89" s="52" t="s">
        <v>87</v>
      </c>
      <c r="CW89" s="52" t="s">
        <v>87</v>
      </c>
      <c r="CX89" s="52" t="s">
        <v>87</v>
      </c>
      <c r="CY89" s="52" t="s">
        <v>87</v>
      </c>
      <c r="CZ89" s="52" t="s">
        <v>87</v>
      </c>
      <c r="DA89" s="52" t="s">
        <v>87</v>
      </c>
      <c r="DB89" s="51" t="s">
        <v>87</v>
      </c>
      <c r="DC89" s="52" t="s">
        <v>87</v>
      </c>
      <c r="DD89" s="52" t="s">
        <v>87</v>
      </c>
      <c r="DE89" s="89" t="s">
        <v>68</v>
      </c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</row>
    <row r="90" customFormat="false" ht="22.5" hidden="false" customHeight="true" outlineLevel="0" collapsed="false">
      <c r="A90" s="71" t="s">
        <v>228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48" t="s">
        <v>229</v>
      </c>
      <c r="BY90" s="48"/>
      <c r="BZ90" s="48"/>
      <c r="CA90" s="48"/>
      <c r="CB90" s="48"/>
      <c r="CC90" s="48"/>
      <c r="CD90" s="48"/>
      <c r="CE90" s="48"/>
      <c r="CF90" s="49" t="s">
        <v>230</v>
      </c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50" t="s">
        <v>87</v>
      </c>
      <c r="CT90" s="50"/>
      <c r="CU90" s="50"/>
      <c r="CV90" s="52" t="s">
        <v>87</v>
      </c>
      <c r="CW90" s="52" t="s">
        <v>87</v>
      </c>
      <c r="CX90" s="52" t="s">
        <v>87</v>
      </c>
      <c r="CY90" s="52" t="s">
        <v>87</v>
      </c>
      <c r="CZ90" s="52" t="s">
        <v>87</v>
      </c>
      <c r="DA90" s="52" t="s">
        <v>87</v>
      </c>
      <c r="DB90" s="51" t="s">
        <v>87</v>
      </c>
      <c r="DC90" s="52" t="s">
        <v>87</v>
      </c>
      <c r="DD90" s="52" t="s">
        <v>87</v>
      </c>
      <c r="DE90" s="89" t="s">
        <v>68</v>
      </c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</row>
    <row r="91" customFormat="false" ht="22.5" hidden="false" customHeight="true" outlineLevel="0" collapsed="false">
      <c r="A91" s="71" t="s">
        <v>231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48" t="s">
        <v>232</v>
      </c>
      <c r="BY91" s="48"/>
      <c r="BZ91" s="48"/>
      <c r="CA91" s="48"/>
      <c r="CB91" s="48"/>
      <c r="CC91" s="48"/>
      <c r="CD91" s="48"/>
      <c r="CE91" s="48"/>
      <c r="CF91" s="49" t="s">
        <v>233</v>
      </c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50" t="s">
        <v>87</v>
      </c>
      <c r="CT91" s="50"/>
      <c r="CU91" s="50"/>
      <c r="CV91" s="52" t="s">
        <v>87</v>
      </c>
      <c r="CW91" s="52" t="s">
        <v>87</v>
      </c>
      <c r="CX91" s="52" t="s">
        <v>87</v>
      </c>
      <c r="CY91" s="52" t="s">
        <v>87</v>
      </c>
      <c r="CZ91" s="52" t="s">
        <v>87</v>
      </c>
      <c r="DA91" s="52" t="s">
        <v>87</v>
      </c>
      <c r="DB91" s="51" t="s">
        <v>87</v>
      </c>
      <c r="DC91" s="52" t="s">
        <v>87</v>
      </c>
      <c r="DD91" s="52" t="s">
        <v>87</v>
      </c>
      <c r="DE91" s="89" t="s">
        <v>68</v>
      </c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</row>
    <row r="92" customFormat="false" ht="24.75" hidden="false" customHeight="true" outlineLevel="0" collapsed="false">
      <c r="A92" s="61" t="s">
        <v>234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48" t="s">
        <v>235</v>
      </c>
      <c r="BY92" s="48"/>
      <c r="BZ92" s="48"/>
      <c r="CA92" s="48"/>
      <c r="CB92" s="48"/>
      <c r="CC92" s="48"/>
      <c r="CD92" s="48"/>
      <c r="CE92" s="48"/>
      <c r="CF92" s="49" t="s">
        <v>68</v>
      </c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50"/>
      <c r="CT92" s="50"/>
      <c r="CU92" s="50"/>
      <c r="CV92" s="52"/>
      <c r="CW92" s="52"/>
      <c r="CX92" s="52"/>
      <c r="CY92" s="52"/>
      <c r="CZ92" s="52"/>
      <c r="DA92" s="52"/>
      <c r="DB92" s="51"/>
      <c r="DC92" s="52"/>
      <c r="DD92" s="52"/>
      <c r="DE92" s="89" t="s">
        <v>68</v>
      </c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</row>
    <row r="93" customFormat="false" ht="21.75" hidden="false" customHeight="true" outlineLevel="0" collapsed="false">
      <c r="A93" s="71" t="s">
        <v>236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48" t="s">
        <v>237</v>
      </c>
      <c r="BY93" s="48"/>
      <c r="BZ93" s="48"/>
      <c r="CA93" s="48"/>
      <c r="CB93" s="48"/>
      <c r="CC93" s="48"/>
      <c r="CD93" s="48"/>
      <c r="CE93" s="48"/>
      <c r="CF93" s="49" t="s">
        <v>238</v>
      </c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50"/>
      <c r="CT93" s="50"/>
      <c r="CU93" s="50"/>
      <c r="CV93" s="52"/>
      <c r="CW93" s="52"/>
      <c r="CX93" s="52"/>
      <c r="CY93" s="52"/>
      <c r="CZ93" s="52"/>
      <c r="DA93" s="52"/>
      <c r="DB93" s="51"/>
      <c r="DC93" s="52"/>
      <c r="DD93" s="52"/>
      <c r="DE93" s="89" t="s">
        <v>68</v>
      </c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</row>
    <row r="94" customFormat="false" ht="18.75" hidden="false" customHeight="true" outlineLevel="0" collapsed="false">
      <c r="A94" s="71" t="s">
        <v>221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48" t="s">
        <v>237</v>
      </c>
      <c r="BY94" s="48"/>
      <c r="BZ94" s="48"/>
      <c r="CA94" s="48"/>
      <c r="CB94" s="48"/>
      <c r="CC94" s="48"/>
      <c r="CD94" s="48"/>
      <c r="CE94" s="48"/>
      <c r="CF94" s="49" t="s">
        <v>238</v>
      </c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50" t="s">
        <v>222</v>
      </c>
      <c r="CT94" s="50"/>
      <c r="CU94" s="50"/>
      <c r="CV94" s="52"/>
      <c r="CW94" s="52"/>
      <c r="CX94" s="52"/>
      <c r="CY94" s="52"/>
      <c r="CZ94" s="52"/>
      <c r="DA94" s="52"/>
      <c r="DB94" s="51"/>
      <c r="DC94" s="52"/>
      <c r="DD94" s="52"/>
      <c r="DE94" s="89" t="s">
        <v>68</v>
      </c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</row>
    <row r="95" customFormat="false" ht="22.5" hidden="false" customHeight="true" outlineLevel="0" collapsed="false">
      <c r="A95" s="61" t="s">
        <v>239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48" t="s">
        <v>240</v>
      </c>
      <c r="BY95" s="48"/>
      <c r="BZ95" s="48"/>
      <c r="CA95" s="48"/>
      <c r="CB95" s="48"/>
      <c r="CC95" s="48"/>
      <c r="CD95" s="48"/>
      <c r="CE95" s="48"/>
      <c r="CF95" s="49" t="s">
        <v>68</v>
      </c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50" t="s">
        <v>87</v>
      </c>
      <c r="CT95" s="50"/>
      <c r="CU95" s="50"/>
      <c r="CV95" s="59" t="n">
        <f aca="false">CV96+CV97+CV98+CV99</f>
        <v>21460500</v>
      </c>
      <c r="CW95" s="59" t="n">
        <f aca="false">CW96+CW97+CW98+CW99</f>
        <v>1551727.63</v>
      </c>
      <c r="CX95" s="59" t="n">
        <f aca="false">CX96+CX97+CX98+CX99</f>
        <v>4175700</v>
      </c>
      <c r="CY95" s="59" t="n">
        <f aca="false">CY96+CY97+CY98+CY99</f>
        <v>17302300</v>
      </c>
      <c r="CZ95" s="59" t="n">
        <f aca="false">CZ96+CZ97+CZ98+CZ99</f>
        <v>1526274.18</v>
      </c>
      <c r="DA95" s="59" t="n">
        <f aca="false">DA96+DA97+DA98+DA99</f>
        <v>4175700</v>
      </c>
      <c r="DB95" s="93" t="n">
        <f aca="false">DB96+DB97+DB98+DB99</f>
        <v>40930100</v>
      </c>
      <c r="DC95" s="59" t="n">
        <f aca="false">DC96+DC97+DC98+DC99</f>
        <v>1630782.7</v>
      </c>
      <c r="DD95" s="59" t="n">
        <f aca="false">DD96+DD97+DD98+DD99</f>
        <v>4175700</v>
      </c>
      <c r="DE95" s="89" t="s">
        <v>68</v>
      </c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</row>
    <row r="96" customFormat="false" ht="22.5" hidden="false" customHeight="true" outlineLevel="0" collapsed="false">
      <c r="A96" s="71" t="s">
        <v>241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48" t="s">
        <v>242</v>
      </c>
      <c r="BY96" s="48"/>
      <c r="BZ96" s="48"/>
      <c r="CA96" s="48"/>
      <c r="CB96" s="48"/>
      <c r="CC96" s="48"/>
      <c r="CD96" s="48"/>
      <c r="CE96" s="48"/>
      <c r="CF96" s="49" t="s">
        <v>243</v>
      </c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50" t="s">
        <v>87</v>
      </c>
      <c r="CT96" s="50"/>
      <c r="CU96" s="50"/>
      <c r="CV96" s="52"/>
      <c r="CW96" s="52"/>
      <c r="CX96" s="52"/>
      <c r="CY96" s="52"/>
      <c r="CZ96" s="52"/>
      <c r="DA96" s="52"/>
      <c r="DB96" s="51"/>
      <c r="DC96" s="52"/>
      <c r="DD96" s="52"/>
      <c r="DE96" s="89" t="s">
        <v>68</v>
      </c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</row>
    <row r="97" customFormat="false" ht="22.5" hidden="false" customHeight="true" outlineLevel="0" collapsed="false">
      <c r="A97" s="71" t="s">
        <v>244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98" t="s">
        <v>245</v>
      </c>
      <c r="BY97" s="98"/>
      <c r="BZ97" s="98"/>
      <c r="CA97" s="98"/>
      <c r="CB97" s="98"/>
      <c r="CC97" s="98"/>
      <c r="CD97" s="98"/>
      <c r="CE97" s="98"/>
      <c r="CF97" s="99" t="s">
        <v>246</v>
      </c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50" t="s">
        <v>87</v>
      </c>
      <c r="CT97" s="50"/>
      <c r="CU97" s="50"/>
      <c r="CV97" s="52"/>
      <c r="CW97" s="52"/>
      <c r="CX97" s="52"/>
      <c r="CY97" s="52"/>
      <c r="CZ97" s="52"/>
      <c r="DA97" s="52"/>
      <c r="DB97" s="51"/>
      <c r="DC97" s="52"/>
      <c r="DD97" s="52"/>
      <c r="DE97" s="89" t="s">
        <v>68</v>
      </c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</row>
    <row r="98" customFormat="false" ht="21.75" hidden="false" customHeight="true" outlineLevel="0" collapsed="false">
      <c r="A98" s="71" t="s">
        <v>247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42" t="s">
        <v>248</v>
      </c>
      <c r="BY98" s="42"/>
      <c r="BZ98" s="42"/>
      <c r="CA98" s="42"/>
      <c r="CB98" s="42"/>
      <c r="CC98" s="42"/>
      <c r="CD98" s="42"/>
      <c r="CE98" s="42"/>
      <c r="CF98" s="43" t="s">
        <v>249</v>
      </c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70" t="s">
        <v>250</v>
      </c>
      <c r="CT98" s="70"/>
      <c r="CU98" s="70"/>
      <c r="CV98" s="52"/>
      <c r="CW98" s="52"/>
      <c r="CX98" s="52"/>
      <c r="CY98" s="52"/>
      <c r="CZ98" s="52"/>
      <c r="DA98" s="52"/>
      <c r="DB98" s="51"/>
      <c r="DC98" s="52"/>
      <c r="DD98" s="52"/>
      <c r="DE98" s="89" t="s">
        <v>68</v>
      </c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</row>
    <row r="99" customFormat="false" ht="11.25" hidden="false" customHeight="true" outlineLevel="0" collapsed="false">
      <c r="A99" s="97" t="s">
        <v>251</v>
      </c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100" t="s">
        <v>252</v>
      </c>
      <c r="BY99" s="100"/>
      <c r="BZ99" s="100"/>
      <c r="CA99" s="100"/>
      <c r="CB99" s="100"/>
      <c r="CC99" s="100"/>
      <c r="CD99" s="100"/>
      <c r="CE99" s="100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44"/>
      <c r="CT99" s="44"/>
      <c r="CU99" s="44"/>
      <c r="CV99" s="52" t="n">
        <f aca="false">SUM(CV100:CV121)</f>
        <v>21460500</v>
      </c>
      <c r="CW99" s="52" t="n">
        <f aca="false">SUM(CW100:CW121)</f>
        <v>1551727.63</v>
      </c>
      <c r="CX99" s="52" t="n">
        <f aca="false">SUM(CX100:CX121)</f>
        <v>4175700</v>
      </c>
      <c r="CY99" s="52" t="n">
        <f aca="false">SUM(CY100:CY121)</f>
        <v>17302300</v>
      </c>
      <c r="CZ99" s="52" t="n">
        <f aca="false">SUM(CZ100:CZ121)</f>
        <v>1526274.18</v>
      </c>
      <c r="DA99" s="52" t="n">
        <f aca="false">SUM(DA100:DA121)</f>
        <v>4175700</v>
      </c>
      <c r="DB99" s="51" t="n">
        <f aca="false">SUM(DB100:DB121)</f>
        <v>40930100</v>
      </c>
      <c r="DC99" s="52" t="n">
        <f aca="false">SUM(DC100:DC121)</f>
        <v>1630782.7</v>
      </c>
      <c r="DD99" s="52" t="n">
        <f aca="false">SUM(DD100:DD121)</f>
        <v>4175700</v>
      </c>
      <c r="DE99" s="89" t="s">
        <v>68</v>
      </c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</row>
    <row r="100" customFormat="false" ht="11.25" hidden="false" customHeight="true" outlineLevel="0" collapsed="false">
      <c r="A100" s="102" t="s">
        <v>253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0" t="s">
        <v>252</v>
      </c>
      <c r="BY100" s="100"/>
      <c r="BZ100" s="100"/>
      <c r="CA100" s="100"/>
      <c r="CB100" s="100"/>
      <c r="CC100" s="100"/>
      <c r="CD100" s="100"/>
      <c r="CE100" s="100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103"/>
      <c r="CT100" s="103"/>
      <c r="CU100" s="103"/>
      <c r="CV100" s="52"/>
      <c r="CW100" s="52"/>
      <c r="CX100" s="52"/>
      <c r="CY100" s="52"/>
      <c r="CZ100" s="52"/>
      <c r="DA100" s="52"/>
      <c r="DB100" s="51"/>
      <c r="DC100" s="52"/>
      <c r="DD100" s="52"/>
      <c r="DE100" s="89" t="s">
        <v>68</v>
      </c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</row>
    <row r="101" customFormat="false" ht="11.25" hidden="false" customHeight="true" outlineLevel="0" collapsed="false">
      <c r="A101" s="102" t="s">
        <v>254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0" t="s">
        <v>252</v>
      </c>
      <c r="BY101" s="100"/>
      <c r="BZ101" s="100"/>
      <c r="CA101" s="100"/>
      <c r="CB101" s="100"/>
      <c r="CC101" s="100"/>
      <c r="CD101" s="100"/>
      <c r="CE101" s="100"/>
      <c r="CF101" s="99" t="s">
        <v>255</v>
      </c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103" t="s">
        <v>256</v>
      </c>
      <c r="CT101" s="103"/>
      <c r="CU101" s="103"/>
      <c r="CV101" s="52" t="n">
        <v>354900</v>
      </c>
      <c r="CW101" s="52"/>
      <c r="CX101" s="52" t="n">
        <v>2500</v>
      </c>
      <c r="CY101" s="52" t="n">
        <v>365500</v>
      </c>
      <c r="CZ101" s="52"/>
      <c r="DA101" s="52" t="n">
        <v>2500</v>
      </c>
      <c r="DB101" s="51" t="n">
        <v>228000</v>
      </c>
      <c r="DC101" s="52"/>
      <c r="DD101" s="52" t="n">
        <v>2500</v>
      </c>
      <c r="DE101" s="89" t="s">
        <v>68</v>
      </c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</row>
    <row r="102" customFormat="false" ht="11.25" hidden="false" customHeight="true" outlineLevel="0" collapsed="false">
      <c r="A102" s="102" t="s">
        <v>257</v>
      </c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0" t="s">
        <v>252</v>
      </c>
      <c r="BY102" s="100"/>
      <c r="BZ102" s="100"/>
      <c r="CA102" s="100"/>
      <c r="CB102" s="100"/>
      <c r="CC102" s="100"/>
      <c r="CD102" s="100"/>
      <c r="CE102" s="100"/>
      <c r="CF102" s="99" t="s">
        <v>255</v>
      </c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103" t="s">
        <v>258</v>
      </c>
      <c r="CT102" s="103"/>
      <c r="CU102" s="103"/>
      <c r="CV102" s="52"/>
      <c r="CW102" s="52"/>
      <c r="CX102" s="52"/>
      <c r="CY102" s="52"/>
      <c r="CZ102" s="52"/>
      <c r="DA102" s="52"/>
      <c r="DB102" s="51"/>
      <c r="DC102" s="52"/>
      <c r="DD102" s="52"/>
      <c r="DE102" s="89" t="s">
        <v>68</v>
      </c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</row>
    <row r="103" customFormat="false" ht="11.25" hidden="false" customHeight="true" outlineLevel="0" collapsed="false">
      <c r="A103" s="102" t="s">
        <v>259</v>
      </c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0" t="s">
        <v>252</v>
      </c>
      <c r="BY103" s="100"/>
      <c r="BZ103" s="100"/>
      <c r="CA103" s="100"/>
      <c r="CB103" s="100"/>
      <c r="CC103" s="100"/>
      <c r="CD103" s="100"/>
      <c r="CE103" s="100"/>
      <c r="CF103" s="99" t="s">
        <v>255</v>
      </c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103" t="s">
        <v>260</v>
      </c>
      <c r="CT103" s="103"/>
      <c r="CU103" s="103"/>
      <c r="CV103" s="52" t="n">
        <v>165500</v>
      </c>
      <c r="CW103" s="52"/>
      <c r="CX103" s="52" t="n">
        <v>58000</v>
      </c>
      <c r="CY103" s="52" t="n">
        <v>450000</v>
      </c>
      <c r="CZ103" s="52"/>
      <c r="DA103" s="52" t="n">
        <v>58000</v>
      </c>
      <c r="DB103" s="51" t="n">
        <v>450000</v>
      </c>
      <c r="DC103" s="52"/>
      <c r="DD103" s="52" t="n">
        <v>58000</v>
      </c>
      <c r="DE103" s="89" t="s">
        <v>68</v>
      </c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</row>
    <row r="104" customFormat="false" ht="11.25" hidden="false" customHeight="true" outlineLevel="0" collapsed="false">
      <c r="A104" s="102" t="s">
        <v>259</v>
      </c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0" t="s">
        <v>252</v>
      </c>
      <c r="BY104" s="100"/>
      <c r="BZ104" s="100"/>
      <c r="CA104" s="100"/>
      <c r="CB104" s="100"/>
      <c r="CC104" s="100"/>
      <c r="CD104" s="100"/>
      <c r="CE104" s="100"/>
      <c r="CF104" s="99" t="s">
        <v>261</v>
      </c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103" t="s">
        <v>260</v>
      </c>
      <c r="CT104" s="103"/>
      <c r="CU104" s="103"/>
      <c r="CV104" s="52" t="n">
        <v>6086700</v>
      </c>
      <c r="CW104" s="52"/>
      <c r="CX104" s="52" t="n">
        <v>454700</v>
      </c>
      <c r="CY104" s="52" t="n">
        <v>5914700</v>
      </c>
      <c r="CZ104" s="52"/>
      <c r="DA104" s="52" t="n">
        <v>454700</v>
      </c>
      <c r="DB104" s="51" t="n">
        <v>6029300</v>
      </c>
      <c r="DC104" s="52"/>
      <c r="DD104" s="52" t="n">
        <v>454700</v>
      </c>
      <c r="DE104" s="89" t="s">
        <v>68</v>
      </c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</row>
    <row r="105" customFormat="false" ht="24" hidden="false" customHeight="true" outlineLevel="0" collapsed="false">
      <c r="A105" s="104" t="s">
        <v>262</v>
      </c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0" t="s">
        <v>252</v>
      </c>
      <c r="BY105" s="100"/>
      <c r="BZ105" s="100"/>
      <c r="CA105" s="100"/>
      <c r="CB105" s="100"/>
      <c r="CC105" s="100"/>
      <c r="CD105" s="100"/>
      <c r="CE105" s="100"/>
      <c r="CF105" s="99" t="s">
        <v>255</v>
      </c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103" t="s">
        <v>263</v>
      </c>
      <c r="CT105" s="103"/>
      <c r="CU105" s="103"/>
      <c r="CV105" s="52"/>
      <c r="CW105" s="52"/>
      <c r="CX105" s="52"/>
      <c r="CY105" s="52"/>
      <c r="CZ105" s="52"/>
      <c r="DA105" s="52"/>
      <c r="DB105" s="51"/>
      <c r="DC105" s="52"/>
      <c r="DD105" s="52"/>
      <c r="DE105" s="89" t="s">
        <v>68</v>
      </c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</row>
    <row r="106" customFormat="false" ht="24" hidden="false" customHeight="true" outlineLevel="0" collapsed="false">
      <c r="A106" s="105" t="s">
        <v>264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48" t="s">
        <v>252</v>
      </c>
      <c r="BY106" s="48"/>
      <c r="BZ106" s="48"/>
      <c r="CA106" s="48"/>
      <c r="CB106" s="48"/>
      <c r="CC106" s="48"/>
      <c r="CD106" s="48"/>
      <c r="CE106" s="48"/>
      <c r="CF106" s="49" t="s">
        <v>249</v>
      </c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103" t="s">
        <v>265</v>
      </c>
      <c r="CT106" s="103"/>
      <c r="CU106" s="103"/>
      <c r="CV106" s="52"/>
      <c r="CW106" s="52"/>
      <c r="CX106" s="52"/>
      <c r="CY106" s="52"/>
      <c r="CZ106" s="52"/>
      <c r="DA106" s="52"/>
      <c r="DB106" s="51"/>
      <c r="DC106" s="52"/>
      <c r="DD106" s="52"/>
      <c r="DE106" s="107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9"/>
    </row>
    <row r="107" customFormat="false" ht="11.25" hidden="false" customHeight="true" outlineLevel="0" collapsed="false">
      <c r="A107" s="102" t="s">
        <v>266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0" t="s">
        <v>252</v>
      </c>
      <c r="BY107" s="100"/>
      <c r="BZ107" s="100"/>
      <c r="CA107" s="100"/>
      <c r="CB107" s="100"/>
      <c r="CC107" s="100"/>
      <c r="CD107" s="100"/>
      <c r="CE107" s="100"/>
      <c r="CF107" s="99" t="s">
        <v>255</v>
      </c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103" t="s">
        <v>265</v>
      </c>
      <c r="CT107" s="103"/>
      <c r="CU107" s="103"/>
      <c r="CV107" s="52" t="n">
        <v>1510500</v>
      </c>
      <c r="CW107" s="52"/>
      <c r="CX107" s="52" t="n">
        <v>25300</v>
      </c>
      <c r="CY107" s="52" t="n">
        <v>1661600</v>
      </c>
      <c r="CZ107" s="52"/>
      <c r="DA107" s="52" t="n">
        <v>25300</v>
      </c>
      <c r="DB107" s="51" t="n">
        <v>16925600</v>
      </c>
      <c r="DC107" s="52"/>
      <c r="DD107" s="52" t="n">
        <v>25300</v>
      </c>
      <c r="DE107" s="89" t="s">
        <v>68</v>
      </c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</row>
    <row r="108" customFormat="false" ht="11.25" hidden="false" customHeight="true" outlineLevel="0" collapsed="false">
      <c r="A108" s="102" t="s">
        <v>151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0" t="s">
        <v>252</v>
      </c>
      <c r="BY108" s="100"/>
      <c r="BZ108" s="100"/>
      <c r="CA108" s="100"/>
      <c r="CB108" s="100"/>
      <c r="CC108" s="100"/>
      <c r="CD108" s="100"/>
      <c r="CE108" s="100"/>
      <c r="CF108" s="99" t="s">
        <v>255</v>
      </c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103" t="s">
        <v>152</v>
      </c>
      <c r="CT108" s="103"/>
      <c r="CU108" s="103"/>
      <c r="CV108" s="52" t="n">
        <v>4940100</v>
      </c>
      <c r="CW108" s="52" t="n">
        <v>26200</v>
      </c>
      <c r="CX108" s="52" t="n">
        <v>1456800</v>
      </c>
      <c r="CY108" s="52" t="n">
        <v>5088300</v>
      </c>
      <c r="CZ108" s="52"/>
      <c r="DA108" s="52" t="n">
        <v>1456800</v>
      </c>
      <c r="DB108" s="51" t="n">
        <v>4585000</v>
      </c>
      <c r="DC108" s="52"/>
      <c r="DD108" s="52" t="n">
        <v>1456800</v>
      </c>
      <c r="DE108" s="89" t="s">
        <v>68</v>
      </c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</row>
    <row r="109" customFormat="false" ht="11.25" hidden="false" customHeight="true" outlineLevel="0" collapsed="false">
      <c r="A109" s="102" t="s">
        <v>267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0" t="s">
        <v>252</v>
      </c>
      <c r="BY109" s="100"/>
      <c r="BZ109" s="100"/>
      <c r="CA109" s="100"/>
      <c r="CB109" s="100"/>
      <c r="CC109" s="100"/>
      <c r="CD109" s="100"/>
      <c r="CE109" s="100"/>
      <c r="CF109" s="99" t="s">
        <v>255</v>
      </c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103" t="s">
        <v>268</v>
      </c>
      <c r="CT109" s="103"/>
      <c r="CU109" s="103"/>
      <c r="CV109" s="52" t="n">
        <v>76000</v>
      </c>
      <c r="CW109" s="52"/>
      <c r="CX109" s="52"/>
      <c r="CY109" s="52" t="n">
        <v>76100</v>
      </c>
      <c r="CZ109" s="52"/>
      <c r="DA109" s="52"/>
      <c r="DB109" s="51" t="n">
        <v>74100</v>
      </c>
      <c r="DC109" s="52"/>
      <c r="DD109" s="52"/>
      <c r="DE109" s="89" t="s">
        <v>68</v>
      </c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</row>
    <row r="110" customFormat="false" ht="11.25" hidden="false" customHeight="true" outlineLevel="0" collapsed="false">
      <c r="A110" s="102" t="s">
        <v>247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0" t="s">
        <v>252</v>
      </c>
      <c r="BY110" s="100"/>
      <c r="BZ110" s="100"/>
      <c r="CA110" s="100"/>
      <c r="CB110" s="100"/>
      <c r="CC110" s="100"/>
      <c r="CD110" s="100"/>
      <c r="CE110" s="100"/>
      <c r="CF110" s="99" t="s">
        <v>255</v>
      </c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103" t="s">
        <v>250</v>
      </c>
      <c r="CT110" s="103"/>
      <c r="CU110" s="103"/>
      <c r="CV110" s="52"/>
      <c r="CW110" s="52"/>
      <c r="CX110" s="52"/>
      <c r="CY110" s="52"/>
      <c r="CZ110" s="52"/>
      <c r="DA110" s="52"/>
      <c r="DB110" s="51"/>
      <c r="DC110" s="52"/>
      <c r="DD110" s="52"/>
      <c r="DE110" s="89" t="s">
        <v>68</v>
      </c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</row>
    <row r="111" customFormat="false" ht="24.75" hidden="false" customHeight="true" outlineLevel="0" collapsed="false">
      <c r="A111" s="104" t="s">
        <v>269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0" t="s">
        <v>252</v>
      </c>
      <c r="BY111" s="100"/>
      <c r="BZ111" s="100"/>
      <c r="CA111" s="100"/>
      <c r="CB111" s="100"/>
      <c r="CC111" s="100"/>
      <c r="CD111" s="100"/>
      <c r="CE111" s="100"/>
      <c r="CF111" s="99" t="s">
        <v>255</v>
      </c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103" t="s">
        <v>270</v>
      </c>
      <c r="CT111" s="103"/>
      <c r="CU111" s="103"/>
      <c r="CV111" s="52"/>
      <c r="CW111" s="52"/>
      <c r="CX111" s="52"/>
      <c r="CY111" s="52"/>
      <c r="CZ111" s="52"/>
      <c r="DA111" s="52"/>
      <c r="DB111" s="51"/>
      <c r="DC111" s="52"/>
      <c r="DD111" s="52"/>
      <c r="DE111" s="89" t="s">
        <v>68</v>
      </c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</row>
    <row r="112" customFormat="false" ht="11.25" hidden="false" customHeight="true" outlineLevel="0" collapsed="false">
      <c r="A112" s="102" t="s">
        <v>271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0" t="s">
        <v>252</v>
      </c>
      <c r="BY112" s="100"/>
      <c r="BZ112" s="100"/>
      <c r="CA112" s="100"/>
      <c r="CB112" s="100"/>
      <c r="CC112" s="100"/>
      <c r="CD112" s="100"/>
      <c r="CE112" s="100"/>
      <c r="CF112" s="99" t="s">
        <v>255</v>
      </c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103" t="s">
        <v>272</v>
      </c>
      <c r="CT112" s="103"/>
      <c r="CU112" s="103"/>
      <c r="CV112" s="52" t="n">
        <v>7317500</v>
      </c>
      <c r="CW112" s="52"/>
      <c r="CX112" s="52" t="n">
        <v>1453100</v>
      </c>
      <c r="CY112" s="52" t="n">
        <v>750000</v>
      </c>
      <c r="CZ112" s="52"/>
      <c r="DA112" s="52" t="n">
        <v>1453100</v>
      </c>
      <c r="DB112" s="51" t="n">
        <v>9470000</v>
      </c>
      <c r="DC112" s="52"/>
      <c r="DD112" s="52" t="n">
        <v>1453100</v>
      </c>
      <c r="DE112" s="89" t="s">
        <v>68</v>
      </c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</row>
    <row r="113" customFormat="false" ht="11.25" hidden="false" customHeight="true" outlineLevel="0" collapsed="false">
      <c r="A113" s="102" t="s">
        <v>273</v>
      </c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0" t="s">
        <v>252</v>
      </c>
      <c r="BY113" s="100"/>
      <c r="BZ113" s="100"/>
      <c r="CA113" s="100"/>
      <c r="CB113" s="100"/>
      <c r="CC113" s="100"/>
      <c r="CD113" s="100"/>
      <c r="CE113" s="100"/>
      <c r="CF113" s="99" t="s">
        <v>255</v>
      </c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103" t="s">
        <v>185</v>
      </c>
      <c r="CT113" s="103"/>
      <c r="CU113" s="103"/>
      <c r="CV113" s="52"/>
      <c r="CW113" s="52"/>
      <c r="CX113" s="52"/>
      <c r="CY113" s="52"/>
      <c r="CZ113" s="52"/>
      <c r="DA113" s="52"/>
      <c r="DB113" s="51"/>
      <c r="DC113" s="52"/>
      <c r="DD113" s="52"/>
      <c r="DE113" s="89" t="s">
        <v>68</v>
      </c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</row>
    <row r="114" customFormat="false" ht="22.5" hidden="false" customHeight="true" outlineLevel="0" collapsed="false">
      <c r="A114" s="104" t="s">
        <v>274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0" t="s">
        <v>252</v>
      </c>
      <c r="BY114" s="100"/>
      <c r="BZ114" s="100"/>
      <c r="CA114" s="100"/>
      <c r="CB114" s="100"/>
      <c r="CC114" s="100"/>
      <c r="CD114" s="100"/>
      <c r="CE114" s="100"/>
      <c r="CF114" s="99" t="s">
        <v>255</v>
      </c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103" t="s">
        <v>275</v>
      </c>
      <c r="CT114" s="103"/>
      <c r="CU114" s="103"/>
      <c r="CV114" s="52" t="n">
        <v>15000</v>
      </c>
      <c r="CW114" s="52"/>
      <c r="CX114" s="52"/>
      <c r="CY114" s="52" t="n">
        <v>15000</v>
      </c>
      <c r="CZ114" s="52"/>
      <c r="DA114" s="52"/>
      <c r="DB114" s="51" t="n">
        <v>15000</v>
      </c>
      <c r="DC114" s="52"/>
      <c r="DD114" s="52"/>
      <c r="DE114" s="89" t="s">
        <v>68</v>
      </c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</row>
    <row r="115" customFormat="false" ht="11.25" hidden="false" customHeight="true" outlineLevel="0" collapsed="false">
      <c r="A115" s="102" t="s">
        <v>276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0" t="s">
        <v>252</v>
      </c>
      <c r="BY115" s="100"/>
      <c r="BZ115" s="100"/>
      <c r="CA115" s="100"/>
      <c r="CB115" s="100"/>
      <c r="CC115" s="100"/>
      <c r="CD115" s="100"/>
      <c r="CE115" s="100"/>
      <c r="CF115" s="99" t="s">
        <v>255</v>
      </c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103" t="s">
        <v>277</v>
      </c>
      <c r="CT115" s="103"/>
      <c r="CU115" s="103"/>
      <c r="CV115" s="52" t="n">
        <v>12400</v>
      </c>
      <c r="CW115" s="52" t="n">
        <v>1525527.63</v>
      </c>
      <c r="CX115" s="52"/>
      <c r="CY115" s="52" t="n">
        <v>12700</v>
      </c>
      <c r="CZ115" s="52" t="n">
        <v>1526274.18</v>
      </c>
      <c r="DA115" s="52" t="n">
        <f aca="false">CX115</f>
        <v>0</v>
      </c>
      <c r="DB115" s="51" t="n">
        <v>13100</v>
      </c>
      <c r="DC115" s="52" t="n">
        <v>1630782.7</v>
      </c>
      <c r="DD115" s="52" t="n">
        <f aca="false">CX115</f>
        <v>0</v>
      </c>
      <c r="DE115" s="89" t="s">
        <v>68</v>
      </c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</row>
    <row r="116" customFormat="false" ht="11.25" hidden="false" customHeight="true" outlineLevel="0" collapsed="false">
      <c r="A116" s="102" t="s">
        <v>278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0" t="s">
        <v>252</v>
      </c>
      <c r="BY116" s="100"/>
      <c r="BZ116" s="100"/>
      <c r="CA116" s="100"/>
      <c r="CB116" s="100"/>
      <c r="CC116" s="100"/>
      <c r="CD116" s="100"/>
      <c r="CE116" s="100"/>
      <c r="CF116" s="99" t="s">
        <v>255</v>
      </c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103" t="s">
        <v>279</v>
      </c>
      <c r="CT116" s="103"/>
      <c r="CU116" s="103"/>
      <c r="CV116" s="52" t="n">
        <v>500000</v>
      </c>
      <c r="CW116" s="52"/>
      <c r="CX116" s="52" t="n">
        <v>560100</v>
      </c>
      <c r="CY116" s="52" t="n">
        <v>1800000</v>
      </c>
      <c r="CZ116" s="52"/>
      <c r="DA116" s="52" t="n">
        <v>560100</v>
      </c>
      <c r="DB116" s="51" t="n">
        <v>1900000</v>
      </c>
      <c r="DC116" s="52"/>
      <c r="DD116" s="52" t="n">
        <v>560100</v>
      </c>
      <c r="DE116" s="89" t="s">
        <v>68</v>
      </c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</row>
    <row r="117" customFormat="false" ht="11.25" hidden="false" customHeight="true" outlineLevel="0" collapsed="false">
      <c r="A117" s="102" t="s">
        <v>280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0" t="s">
        <v>252</v>
      </c>
      <c r="BY117" s="100"/>
      <c r="BZ117" s="100"/>
      <c r="CA117" s="100"/>
      <c r="CB117" s="100"/>
      <c r="CC117" s="100"/>
      <c r="CD117" s="100"/>
      <c r="CE117" s="100"/>
      <c r="CF117" s="99" t="s">
        <v>255</v>
      </c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103" t="s">
        <v>281</v>
      </c>
      <c r="CT117" s="103"/>
      <c r="CU117" s="103"/>
      <c r="CV117" s="52" t="n">
        <v>220000</v>
      </c>
      <c r="CW117" s="52"/>
      <c r="CX117" s="52"/>
      <c r="CY117" s="52" t="n">
        <v>657100</v>
      </c>
      <c r="CZ117" s="52"/>
      <c r="DA117" s="52" t="n">
        <f aca="false">CX117</f>
        <v>0</v>
      </c>
      <c r="DB117" s="51" t="n">
        <v>400000</v>
      </c>
      <c r="DC117" s="52"/>
      <c r="DD117" s="52" t="n">
        <f aca="false">CX117</f>
        <v>0</v>
      </c>
      <c r="DE117" s="89" t="s">
        <v>68</v>
      </c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</row>
    <row r="118" customFormat="false" ht="11.25" hidden="false" customHeight="true" outlineLevel="0" collapsed="false">
      <c r="A118" s="102" t="s">
        <v>282</v>
      </c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0" t="s">
        <v>252</v>
      </c>
      <c r="BY118" s="100"/>
      <c r="BZ118" s="100"/>
      <c r="CA118" s="100"/>
      <c r="CB118" s="100"/>
      <c r="CC118" s="100"/>
      <c r="CD118" s="100"/>
      <c r="CE118" s="100"/>
      <c r="CF118" s="99" t="s">
        <v>255</v>
      </c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103" t="s">
        <v>283</v>
      </c>
      <c r="CT118" s="103"/>
      <c r="CU118" s="103"/>
      <c r="CV118" s="52" t="n">
        <v>3700</v>
      </c>
      <c r="CW118" s="52"/>
      <c r="CX118" s="52"/>
      <c r="CY118" s="52" t="n">
        <v>2500</v>
      </c>
      <c r="CZ118" s="52"/>
      <c r="DA118" s="52"/>
      <c r="DB118" s="51" t="n">
        <v>40000</v>
      </c>
      <c r="DC118" s="52"/>
      <c r="DD118" s="52"/>
      <c r="DE118" s="89" t="s">
        <v>68</v>
      </c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</row>
    <row r="119" customFormat="false" ht="11.25" hidden="false" customHeight="true" outlineLevel="0" collapsed="false">
      <c r="A119" s="102" t="s">
        <v>284</v>
      </c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0" t="s">
        <v>252</v>
      </c>
      <c r="BY119" s="100"/>
      <c r="BZ119" s="100"/>
      <c r="CA119" s="100"/>
      <c r="CB119" s="100"/>
      <c r="CC119" s="100"/>
      <c r="CD119" s="100"/>
      <c r="CE119" s="100"/>
      <c r="CF119" s="99" t="s">
        <v>255</v>
      </c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103" t="s">
        <v>285</v>
      </c>
      <c r="CT119" s="103"/>
      <c r="CU119" s="103"/>
      <c r="CV119" s="52" t="n">
        <v>178200</v>
      </c>
      <c r="CW119" s="52"/>
      <c r="CX119" s="52" t="n">
        <v>165200</v>
      </c>
      <c r="CY119" s="52" t="n">
        <v>426800</v>
      </c>
      <c r="CZ119" s="52"/>
      <c r="DA119" s="52" t="n">
        <v>165200</v>
      </c>
      <c r="DB119" s="51" t="n">
        <v>750000</v>
      </c>
      <c r="DC119" s="52"/>
      <c r="DD119" s="52" t="n">
        <v>165200</v>
      </c>
      <c r="DE119" s="89" t="s">
        <v>68</v>
      </c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</row>
    <row r="120" customFormat="false" ht="11.25" hidden="false" customHeight="true" outlineLevel="0" collapsed="false">
      <c r="A120" s="102" t="s">
        <v>286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0" t="s">
        <v>252</v>
      </c>
      <c r="BY120" s="100"/>
      <c r="BZ120" s="100"/>
      <c r="CA120" s="100"/>
      <c r="CB120" s="100"/>
      <c r="CC120" s="100"/>
      <c r="CD120" s="100"/>
      <c r="CE120" s="100"/>
      <c r="CF120" s="99" t="s">
        <v>255</v>
      </c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103" t="s">
        <v>287</v>
      </c>
      <c r="CT120" s="103"/>
      <c r="CU120" s="103"/>
      <c r="CV120" s="52"/>
      <c r="CW120" s="52"/>
      <c r="CX120" s="52"/>
      <c r="CY120" s="52"/>
      <c r="CZ120" s="52"/>
      <c r="DA120" s="52"/>
      <c r="DB120" s="51"/>
      <c r="DC120" s="52"/>
      <c r="DD120" s="52"/>
      <c r="DE120" s="89" t="s">
        <v>68</v>
      </c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</row>
    <row r="121" customFormat="false" ht="11.25" hidden="false" customHeight="true" outlineLevel="0" collapsed="false">
      <c r="A121" s="102" t="s">
        <v>288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0" t="s">
        <v>252</v>
      </c>
      <c r="BY121" s="100"/>
      <c r="BZ121" s="100"/>
      <c r="CA121" s="100"/>
      <c r="CB121" s="100"/>
      <c r="CC121" s="100"/>
      <c r="CD121" s="100"/>
      <c r="CE121" s="100"/>
      <c r="CF121" s="99" t="s">
        <v>255</v>
      </c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103" t="s">
        <v>289</v>
      </c>
      <c r="CT121" s="103"/>
      <c r="CU121" s="103"/>
      <c r="CV121" s="52" t="n">
        <v>80000</v>
      </c>
      <c r="CW121" s="52"/>
      <c r="CX121" s="52"/>
      <c r="CY121" s="52" t="n">
        <v>82000</v>
      </c>
      <c r="CZ121" s="52"/>
      <c r="DA121" s="52"/>
      <c r="DB121" s="51" t="n">
        <v>50000</v>
      </c>
      <c r="DC121" s="52"/>
      <c r="DD121" s="52"/>
      <c r="DE121" s="89" t="s">
        <v>68</v>
      </c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</row>
    <row r="122" customFormat="false" ht="22.5" hidden="false" customHeight="true" outlineLevel="0" collapsed="false">
      <c r="A122" s="71" t="s">
        <v>290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48" t="s">
        <v>291</v>
      </c>
      <c r="BY122" s="48"/>
      <c r="BZ122" s="48"/>
      <c r="CA122" s="48"/>
      <c r="CB122" s="48"/>
      <c r="CC122" s="48"/>
      <c r="CD122" s="48"/>
      <c r="CE122" s="48"/>
      <c r="CF122" s="49" t="s">
        <v>292</v>
      </c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50" t="s">
        <v>87</v>
      </c>
      <c r="CT122" s="50"/>
      <c r="CU122" s="50"/>
      <c r="CV122" s="52" t="s">
        <v>87</v>
      </c>
      <c r="CW122" s="52" t="s">
        <v>87</v>
      </c>
      <c r="CX122" s="52" t="s">
        <v>87</v>
      </c>
      <c r="CY122" s="52" t="s">
        <v>87</v>
      </c>
      <c r="CZ122" s="52" t="s">
        <v>87</v>
      </c>
      <c r="DA122" s="52" t="s">
        <v>87</v>
      </c>
      <c r="DB122" s="51" t="s">
        <v>87</v>
      </c>
      <c r="DC122" s="52" t="s">
        <v>87</v>
      </c>
      <c r="DD122" s="52" t="s">
        <v>87</v>
      </c>
      <c r="DE122" s="89" t="s">
        <v>68</v>
      </c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</row>
    <row r="123" customFormat="false" ht="22.5" hidden="false" customHeight="true" outlineLevel="0" collapsed="false">
      <c r="A123" s="94" t="s">
        <v>293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48" t="s">
        <v>294</v>
      </c>
      <c r="BY123" s="48"/>
      <c r="BZ123" s="48"/>
      <c r="CA123" s="48"/>
      <c r="CB123" s="48"/>
      <c r="CC123" s="48"/>
      <c r="CD123" s="48"/>
      <c r="CE123" s="48"/>
      <c r="CF123" s="49" t="s">
        <v>295</v>
      </c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50" t="s">
        <v>87</v>
      </c>
      <c r="CT123" s="50"/>
      <c r="CU123" s="50"/>
      <c r="CV123" s="52" t="s">
        <v>87</v>
      </c>
      <c r="CW123" s="52" t="s">
        <v>87</v>
      </c>
      <c r="CX123" s="52" t="s">
        <v>87</v>
      </c>
      <c r="CY123" s="52" t="s">
        <v>87</v>
      </c>
      <c r="CZ123" s="52" t="s">
        <v>87</v>
      </c>
      <c r="DA123" s="52" t="s">
        <v>87</v>
      </c>
      <c r="DB123" s="51" t="s">
        <v>87</v>
      </c>
      <c r="DC123" s="52" t="s">
        <v>87</v>
      </c>
      <c r="DD123" s="52" t="s">
        <v>87</v>
      </c>
      <c r="DE123" s="89" t="s">
        <v>68</v>
      </c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</row>
    <row r="124" customFormat="false" ht="22.5" hidden="false" customHeight="true" outlineLevel="0" collapsed="false">
      <c r="A124" s="94" t="s">
        <v>296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48" t="s">
        <v>297</v>
      </c>
      <c r="BY124" s="48"/>
      <c r="BZ124" s="48"/>
      <c r="CA124" s="48"/>
      <c r="CB124" s="48"/>
      <c r="CC124" s="48"/>
      <c r="CD124" s="48"/>
      <c r="CE124" s="48"/>
      <c r="CF124" s="49" t="s">
        <v>298</v>
      </c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50" t="s">
        <v>87</v>
      </c>
      <c r="CT124" s="50"/>
      <c r="CU124" s="50"/>
      <c r="CV124" s="52" t="s">
        <v>87</v>
      </c>
      <c r="CW124" s="52" t="s">
        <v>87</v>
      </c>
      <c r="CX124" s="52" t="s">
        <v>87</v>
      </c>
      <c r="CY124" s="52" t="s">
        <v>87</v>
      </c>
      <c r="CZ124" s="52" t="s">
        <v>87</v>
      </c>
      <c r="DA124" s="52" t="s">
        <v>87</v>
      </c>
      <c r="DB124" s="51" t="s">
        <v>87</v>
      </c>
      <c r="DC124" s="52" t="s">
        <v>87</v>
      </c>
      <c r="DD124" s="52" t="s">
        <v>87</v>
      </c>
      <c r="DE124" s="89" t="s">
        <v>68</v>
      </c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</row>
    <row r="125" customFormat="false" ht="22.5" hidden="false" customHeight="true" outlineLevel="0" collapsed="false">
      <c r="A125" s="110" t="s">
        <v>299</v>
      </c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1" t="s">
        <v>300</v>
      </c>
      <c r="BY125" s="111"/>
      <c r="BZ125" s="111"/>
      <c r="CA125" s="111"/>
      <c r="CB125" s="111"/>
      <c r="CC125" s="111"/>
      <c r="CD125" s="111"/>
      <c r="CE125" s="111"/>
      <c r="CF125" s="112" t="s">
        <v>301</v>
      </c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50" t="s">
        <v>87</v>
      </c>
      <c r="CT125" s="50"/>
      <c r="CU125" s="50"/>
      <c r="CV125" s="52" t="s">
        <v>87</v>
      </c>
      <c r="CW125" s="52" t="s">
        <v>87</v>
      </c>
      <c r="CX125" s="52" t="s">
        <v>87</v>
      </c>
      <c r="CY125" s="52" t="s">
        <v>87</v>
      </c>
      <c r="CZ125" s="52" t="s">
        <v>87</v>
      </c>
      <c r="DA125" s="52" t="s">
        <v>87</v>
      </c>
      <c r="DB125" s="51" t="s">
        <v>87</v>
      </c>
      <c r="DC125" s="52" t="s">
        <v>87</v>
      </c>
      <c r="DD125" s="52" t="s">
        <v>87</v>
      </c>
      <c r="DE125" s="89" t="s">
        <v>68</v>
      </c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</row>
    <row r="126" customFormat="false" ht="27.75" hidden="false" customHeight="true" outlineLevel="0" collapsed="false">
      <c r="A126" s="92" t="s">
        <v>302</v>
      </c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48" t="s">
        <v>303</v>
      </c>
      <c r="BY126" s="48"/>
      <c r="BZ126" s="48"/>
      <c r="CA126" s="48"/>
      <c r="CB126" s="48"/>
      <c r="CC126" s="48"/>
      <c r="CD126" s="48"/>
      <c r="CE126" s="48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50" t="s">
        <v>87</v>
      </c>
      <c r="CT126" s="50"/>
      <c r="CU126" s="50"/>
      <c r="CV126" s="52" t="s">
        <v>87</v>
      </c>
      <c r="CW126" s="52" t="s">
        <v>87</v>
      </c>
      <c r="CX126" s="52" t="s">
        <v>87</v>
      </c>
      <c r="CY126" s="52" t="s">
        <v>87</v>
      </c>
      <c r="CZ126" s="52" t="s">
        <v>87</v>
      </c>
      <c r="DA126" s="52" t="s">
        <v>87</v>
      </c>
      <c r="DB126" s="51" t="s">
        <v>87</v>
      </c>
      <c r="DC126" s="52" t="s">
        <v>87</v>
      </c>
      <c r="DD126" s="52" t="s">
        <v>87</v>
      </c>
      <c r="DE126" s="89" t="s">
        <v>68</v>
      </c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</row>
    <row r="127" customFormat="false" ht="22.5" hidden="false" customHeight="true" outlineLevel="0" collapsed="false">
      <c r="A127" s="92" t="s">
        <v>304</v>
      </c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48" t="s">
        <v>305</v>
      </c>
      <c r="BY127" s="48"/>
      <c r="BZ127" s="48"/>
      <c r="CA127" s="48"/>
      <c r="CB127" s="48"/>
      <c r="CC127" s="48"/>
      <c r="CD127" s="48"/>
      <c r="CE127" s="48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50" t="s">
        <v>87</v>
      </c>
      <c r="CT127" s="50"/>
      <c r="CU127" s="50"/>
      <c r="CV127" s="52" t="s">
        <v>87</v>
      </c>
      <c r="CW127" s="52" t="s">
        <v>87</v>
      </c>
      <c r="CX127" s="52" t="s">
        <v>87</v>
      </c>
      <c r="CY127" s="52" t="s">
        <v>87</v>
      </c>
      <c r="CZ127" s="52" t="s">
        <v>87</v>
      </c>
      <c r="DA127" s="52" t="s">
        <v>87</v>
      </c>
      <c r="DB127" s="51" t="s">
        <v>87</v>
      </c>
      <c r="DC127" s="52" t="s">
        <v>87</v>
      </c>
      <c r="DD127" s="52" t="s">
        <v>87</v>
      </c>
      <c r="DE127" s="89" t="s">
        <v>68</v>
      </c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</row>
    <row r="128" customFormat="false" ht="22.5" hidden="false" customHeight="true" outlineLevel="0" collapsed="false">
      <c r="A128" s="92" t="s">
        <v>306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48" t="s">
        <v>307</v>
      </c>
      <c r="BY128" s="48"/>
      <c r="BZ128" s="48"/>
      <c r="CA128" s="48"/>
      <c r="CB128" s="48"/>
      <c r="CC128" s="48"/>
      <c r="CD128" s="48"/>
      <c r="CE128" s="48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50" t="s">
        <v>87</v>
      </c>
      <c r="CT128" s="50"/>
      <c r="CU128" s="50"/>
      <c r="CV128" s="52" t="s">
        <v>87</v>
      </c>
      <c r="CW128" s="52" t="s">
        <v>87</v>
      </c>
      <c r="CX128" s="52" t="s">
        <v>87</v>
      </c>
      <c r="CY128" s="52" t="s">
        <v>87</v>
      </c>
      <c r="CZ128" s="52" t="s">
        <v>87</v>
      </c>
      <c r="DA128" s="52" t="s">
        <v>87</v>
      </c>
      <c r="DB128" s="51" t="s">
        <v>87</v>
      </c>
      <c r="DC128" s="52" t="s">
        <v>87</v>
      </c>
      <c r="DD128" s="52" t="s">
        <v>87</v>
      </c>
      <c r="DE128" s="89" t="s">
        <v>68</v>
      </c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</row>
    <row r="129" customFormat="false" ht="12.75" hidden="false" customHeight="true" outlineLevel="0" collapsed="false">
      <c r="A129" s="110" t="s">
        <v>308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1" t="s">
        <v>309</v>
      </c>
      <c r="BY129" s="111"/>
      <c r="BZ129" s="111"/>
      <c r="CA129" s="111"/>
      <c r="CB129" s="111"/>
      <c r="CC129" s="111"/>
      <c r="CD129" s="111"/>
      <c r="CE129" s="111"/>
      <c r="CF129" s="112" t="s">
        <v>68</v>
      </c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3"/>
      <c r="CT129" s="50"/>
      <c r="CU129" s="50"/>
      <c r="CV129" s="52"/>
      <c r="CW129" s="52"/>
      <c r="CX129" s="52"/>
      <c r="CY129" s="52"/>
      <c r="CZ129" s="52"/>
      <c r="DA129" s="52"/>
      <c r="DB129" s="51"/>
      <c r="DC129" s="52"/>
      <c r="DD129" s="52"/>
      <c r="DE129" s="89" t="s">
        <v>68</v>
      </c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</row>
    <row r="130" customFormat="false" ht="22.5" hidden="false" customHeight="true" outlineLevel="0" collapsed="false">
      <c r="A130" s="92" t="s">
        <v>310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48" t="s">
        <v>311</v>
      </c>
      <c r="BY130" s="48"/>
      <c r="BZ130" s="48"/>
      <c r="CA130" s="48"/>
      <c r="CB130" s="48"/>
      <c r="CC130" s="48"/>
      <c r="CD130" s="48"/>
      <c r="CE130" s="48"/>
      <c r="CF130" s="49" t="s">
        <v>312</v>
      </c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50"/>
      <c r="CT130" s="50"/>
      <c r="CU130" s="50"/>
      <c r="CV130" s="52"/>
      <c r="CW130" s="52"/>
      <c r="CX130" s="52"/>
      <c r="CY130" s="52"/>
      <c r="CZ130" s="52"/>
      <c r="DA130" s="52"/>
      <c r="DB130" s="51"/>
      <c r="DC130" s="52"/>
      <c r="DD130" s="52"/>
      <c r="DE130" s="89" t="s">
        <v>68</v>
      </c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</row>
    <row r="131" customFormat="false" ht="11.2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64"/>
      <c r="BY131" s="64"/>
      <c r="BZ131" s="64"/>
      <c r="CA131" s="64"/>
      <c r="CB131" s="64"/>
      <c r="CC131" s="64"/>
      <c r="CD131" s="64"/>
      <c r="CE131" s="64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67"/>
      <c r="CT131" s="67"/>
      <c r="CU131" s="67"/>
      <c r="CV131" s="52"/>
      <c r="CW131" s="52"/>
      <c r="CX131" s="52"/>
      <c r="CY131" s="51"/>
      <c r="CZ131" s="52"/>
      <c r="DA131" s="52"/>
      <c r="DB131" s="51"/>
      <c r="DC131" s="52"/>
      <c r="DD131" s="52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</row>
    <row r="132" customFormat="false" ht="3" hidden="false" customHeight="true" outlineLevel="0" collapsed="false"/>
    <row r="133" customFormat="false" ht="11.25" hidden="false" customHeight="true" outlineLevel="0" collapsed="false">
      <c r="A133" s="115"/>
    </row>
    <row r="134" customFormat="false" ht="11.25" hidden="false" customHeight="true" outlineLevel="0" collapsed="false">
      <c r="A134" s="115"/>
    </row>
    <row r="135" customFormat="false" ht="11.25" hidden="false" customHeight="true" outlineLevel="0" collapsed="false">
      <c r="A135" s="115"/>
    </row>
    <row r="136" customFormat="false" ht="10.5" hidden="false" customHeight="true" outlineLevel="0" collapsed="false">
      <c r="A136" s="115"/>
    </row>
    <row r="137" customFormat="false" ht="10.5" hidden="false" customHeight="true" outlineLevel="0" collapsed="false">
      <c r="A137" s="115"/>
    </row>
    <row r="138" customFormat="false" ht="10.5" hidden="false" customHeight="true" outlineLevel="0" collapsed="false">
      <c r="A138" s="115"/>
    </row>
    <row r="139" customFormat="false" ht="19.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</row>
    <row r="140" customFormat="false" ht="10.5" hidden="false" customHeight="true" outlineLevel="0" collapsed="false">
      <c r="A140" s="115"/>
    </row>
    <row r="141" customFormat="false" ht="30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</row>
    <row r="142" customFormat="false" ht="19.5" hidden="false" customHeight="tru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</row>
    <row r="143" customFormat="false" ht="30" hidden="false" customHeight="tru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</row>
    <row r="144" customFormat="false" ht="11.25" hidden="false" customHeight="true" outlineLevel="0" collapsed="false">
      <c r="A144" s="115"/>
    </row>
    <row r="145" customFormat="false" ht="11.25" hidden="false" customHeight="true" outlineLevel="0" collapsed="false">
      <c r="A145" s="115"/>
    </row>
    <row r="146" customFormat="false" ht="30" hidden="false" customHeight="tru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</row>
    <row r="147" customFormat="false" ht="3" hidden="false" customHeight="true" outlineLevel="0" collapsed="false"/>
  </sheetData>
  <mergeCells count="607">
    <mergeCell ref="A1:DQ1"/>
    <mergeCell ref="A3:BW6"/>
    <mergeCell ref="BX3:CE6"/>
    <mergeCell ref="CF3:CR4"/>
    <mergeCell ref="CS3:CS6"/>
    <mergeCell ref="CT3:CU6"/>
    <mergeCell ref="CV3:DQ3"/>
    <mergeCell ref="CV4:CX4"/>
    <mergeCell ref="CY4:DA4"/>
    <mergeCell ref="DB4:DD4"/>
    <mergeCell ref="DE4:DQ6"/>
    <mergeCell ref="CF5:CR6"/>
    <mergeCell ref="CV5:CX5"/>
    <mergeCell ref="CY5:DA5"/>
    <mergeCell ref="DB5:DD5"/>
    <mergeCell ref="A7:BW7"/>
    <mergeCell ref="BX7:CE7"/>
    <mergeCell ref="CF7:CR7"/>
    <mergeCell ref="CT7:CU7"/>
    <mergeCell ref="DE7:DQ7"/>
    <mergeCell ref="A8:BW8"/>
    <mergeCell ref="BX8:CE8"/>
    <mergeCell ref="CF8:CR8"/>
    <mergeCell ref="CT8:CU8"/>
    <mergeCell ref="DE8:DQ8"/>
    <mergeCell ref="A9:BW9"/>
    <mergeCell ref="BX9:CE9"/>
    <mergeCell ref="CF9:CR9"/>
    <mergeCell ref="CT9:CU9"/>
    <mergeCell ref="DE9:DQ9"/>
    <mergeCell ref="A10:BW10"/>
    <mergeCell ref="BX10:CE10"/>
    <mergeCell ref="CF10:CR10"/>
    <mergeCell ref="CT10:CU10"/>
    <mergeCell ref="DE10:DQ10"/>
    <mergeCell ref="A11:BW11"/>
    <mergeCell ref="BX11:CE11"/>
    <mergeCell ref="CF11:CR11"/>
    <mergeCell ref="CT11:CU11"/>
    <mergeCell ref="DE11:DQ11"/>
    <mergeCell ref="A12:BW12"/>
    <mergeCell ref="BX12:CE13"/>
    <mergeCell ref="CF12:CR13"/>
    <mergeCell ref="CS12:CS13"/>
    <mergeCell ref="CT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Q13"/>
    <mergeCell ref="A13:BW13"/>
    <mergeCell ref="A14:BW14"/>
    <mergeCell ref="BX14:CE14"/>
    <mergeCell ref="CF14:CR14"/>
    <mergeCell ref="CT14:CU14"/>
    <mergeCell ref="DE14:DQ14"/>
    <mergeCell ref="A15:BW15"/>
    <mergeCell ref="BX15:CE15"/>
    <mergeCell ref="CF15:CR15"/>
    <mergeCell ref="CT15:CU15"/>
    <mergeCell ref="DE15:DQ15"/>
    <mergeCell ref="A16:BW16"/>
    <mergeCell ref="BX16:CE16"/>
    <mergeCell ref="CF16:CR16"/>
    <mergeCell ref="CT16:CU16"/>
    <mergeCell ref="DE16:DQ16"/>
    <mergeCell ref="A17:BW17"/>
    <mergeCell ref="BX17:CE17"/>
    <mergeCell ref="CF17:CR17"/>
    <mergeCell ref="CT17:CU17"/>
    <mergeCell ref="DE17:DQ17"/>
    <mergeCell ref="A18:BW18"/>
    <mergeCell ref="DE18:DQ18"/>
    <mergeCell ref="A19:BW19"/>
    <mergeCell ref="DE19:DQ19"/>
    <mergeCell ref="A20:BW20"/>
    <mergeCell ref="DE20:DQ20"/>
    <mergeCell ref="A21:BW21"/>
    <mergeCell ref="DE21:DQ21"/>
    <mergeCell ref="A22:BW22"/>
    <mergeCell ref="DE22:DQ22"/>
    <mergeCell ref="A23:BW23"/>
    <mergeCell ref="DE23:DQ23"/>
    <mergeCell ref="A24:BW24"/>
    <mergeCell ref="DE24:DQ24"/>
    <mergeCell ref="A25:BW25"/>
    <mergeCell ref="DE25:DQ25"/>
    <mergeCell ref="A26:BW26"/>
    <mergeCell ref="DE26:DQ26"/>
    <mergeCell ref="A27:BW27"/>
    <mergeCell ref="DE27:DQ27"/>
    <mergeCell ref="A28:BW28"/>
    <mergeCell ref="DE28:DQ28"/>
    <mergeCell ref="A29:BW29"/>
    <mergeCell ref="DE29:DQ29"/>
    <mergeCell ref="A30:BW30"/>
    <mergeCell ref="DE30:DQ30"/>
    <mergeCell ref="A31:BW31"/>
    <mergeCell ref="DE31:DQ31"/>
    <mergeCell ref="A32:BW32"/>
    <mergeCell ref="CF32:CR32"/>
    <mergeCell ref="A33:BW33"/>
    <mergeCell ref="CF33:CR33"/>
    <mergeCell ref="A34:BW34"/>
    <mergeCell ref="BX34:CE34"/>
    <mergeCell ref="CF34:CR34"/>
    <mergeCell ref="CT34:CU34"/>
    <mergeCell ref="DE34:DQ34"/>
    <mergeCell ref="A35:BW35"/>
    <mergeCell ref="BX35:CE35"/>
    <mergeCell ref="CF35:CR35"/>
    <mergeCell ref="CT35:CU35"/>
    <mergeCell ref="DE35:DQ35"/>
    <mergeCell ref="A36:BW36"/>
    <mergeCell ref="BX36:CE36"/>
    <mergeCell ref="CF36:CR36"/>
    <mergeCell ref="CT36:CU36"/>
    <mergeCell ref="DE36:DQ36"/>
    <mergeCell ref="A37:BW37"/>
    <mergeCell ref="BX37:CE37"/>
    <mergeCell ref="CF37:CR37"/>
    <mergeCell ref="CT37:CU37"/>
    <mergeCell ref="DE37:DQ37"/>
    <mergeCell ref="A38:BW38"/>
    <mergeCell ref="BX38:CE38"/>
    <mergeCell ref="CF38:CR38"/>
    <mergeCell ref="CT38:CU38"/>
    <mergeCell ref="DE38:DQ38"/>
    <mergeCell ref="A39:BW39"/>
    <mergeCell ref="BX39:CE39"/>
    <mergeCell ref="CF39:CR39"/>
    <mergeCell ref="CT39:CU39"/>
    <mergeCell ref="DE39:DQ39"/>
    <mergeCell ref="A40:BW40"/>
    <mergeCell ref="BX40:CE40"/>
    <mergeCell ref="CF40:CR40"/>
    <mergeCell ref="CT40:CU40"/>
    <mergeCell ref="DE40:DQ40"/>
    <mergeCell ref="A41:BW41"/>
    <mergeCell ref="BX41:CE41"/>
    <mergeCell ref="CF41:CR41"/>
    <mergeCell ref="CT41:CU41"/>
    <mergeCell ref="DE41:DQ41"/>
    <mergeCell ref="A42:BW42"/>
    <mergeCell ref="BX42:CE43"/>
    <mergeCell ref="CF42:CR43"/>
    <mergeCell ref="CS42:CS43"/>
    <mergeCell ref="CT42:CU43"/>
    <mergeCell ref="CV42:CV43"/>
    <mergeCell ref="CW42:CW43"/>
    <mergeCell ref="CX42:CX43"/>
    <mergeCell ref="CY42:CY43"/>
    <mergeCell ref="CZ42:CZ43"/>
    <mergeCell ref="DA42:DA43"/>
    <mergeCell ref="DB42:DB43"/>
    <mergeCell ref="DC42:DC43"/>
    <mergeCell ref="DD42:DD43"/>
    <mergeCell ref="DE42:DQ43"/>
    <mergeCell ref="A43:BW43"/>
    <mergeCell ref="A44:BW44"/>
    <mergeCell ref="BX44:CE44"/>
    <mergeCell ref="CF44:CR44"/>
    <mergeCell ref="CT44:CU44"/>
    <mergeCell ref="DE44:DQ44"/>
    <mergeCell ref="A45:BW45"/>
    <mergeCell ref="BX45:CE45"/>
    <mergeCell ref="CF45:CR45"/>
    <mergeCell ref="CT45:CU45"/>
    <mergeCell ref="DE45:DQ45"/>
    <mergeCell ref="A46:BW46"/>
    <mergeCell ref="BX46:CE46"/>
    <mergeCell ref="CF46:CR46"/>
    <mergeCell ref="CT46:CU46"/>
    <mergeCell ref="DE46:DQ46"/>
    <mergeCell ref="A47:BW47"/>
    <mergeCell ref="BX47:CE47"/>
    <mergeCell ref="CF47:CR47"/>
    <mergeCell ref="CT47:CU47"/>
    <mergeCell ref="DE47:DQ47"/>
    <mergeCell ref="A48:BW48"/>
    <mergeCell ref="BX48:CE48"/>
    <mergeCell ref="CF48:CR48"/>
    <mergeCell ref="CT48:CU48"/>
    <mergeCell ref="DE48:DQ48"/>
    <mergeCell ref="A49:BW49"/>
    <mergeCell ref="BX49:CE49"/>
    <mergeCell ref="CF49:CR49"/>
    <mergeCell ref="CT49:CU49"/>
    <mergeCell ref="DE49:DQ49"/>
    <mergeCell ref="A50:BW50"/>
    <mergeCell ref="BX50:CE50"/>
    <mergeCell ref="CF50:CR50"/>
    <mergeCell ref="CT50:CU50"/>
    <mergeCell ref="DE50:DQ50"/>
    <mergeCell ref="A51:BW51"/>
    <mergeCell ref="BX51:CE51"/>
    <mergeCell ref="CF51:CR51"/>
    <mergeCell ref="CT51:CU51"/>
    <mergeCell ref="DE51:DQ51"/>
    <mergeCell ref="A52:BW52"/>
    <mergeCell ref="BX52:CE52"/>
    <mergeCell ref="CF52:CR52"/>
    <mergeCell ref="CT52:CU52"/>
    <mergeCell ref="DE52:DQ52"/>
    <mergeCell ref="A53:BW53"/>
    <mergeCell ref="BX53:CE53"/>
    <mergeCell ref="CF53:CR53"/>
    <mergeCell ref="CT53:CU53"/>
    <mergeCell ref="DE53:DQ53"/>
    <mergeCell ref="A54:BW54"/>
    <mergeCell ref="BX54:CE54"/>
    <mergeCell ref="CF54:CR54"/>
    <mergeCell ref="CT54:CU54"/>
    <mergeCell ref="DE54:DQ54"/>
    <mergeCell ref="A55:BW55"/>
    <mergeCell ref="BX55:CE55"/>
    <mergeCell ref="CF55:CR55"/>
    <mergeCell ref="CT55:CU55"/>
    <mergeCell ref="DE55:DQ55"/>
    <mergeCell ref="A56:BW56"/>
    <mergeCell ref="BX56:CE56"/>
    <mergeCell ref="CF56:CR56"/>
    <mergeCell ref="CT56:CU56"/>
    <mergeCell ref="DE56:DQ56"/>
    <mergeCell ref="A57:BW57"/>
    <mergeCell ref="BX57:CE57"/>
    <mergeCell ref="CF57:CR57"/>
    <mergeCell ref="CT57:CU57"/>
    <mergeCell ref="DE57:DQ57"/>
    <mergeCell ref="A58:BW58"/>
    <mergeCell ref="BX58:CE58"/>
    <mergeCell ref="CF58:CR58"/>
    <mergeCell ref="CT58:CU58"/>
    <mergeCell ref="DE58:DQ58"/>
    <mergeCell ref="A59:BW59"/>
    <mergeCell ref="BX59:CE59"/>
    <mergeCell ref="CF59:CR59"/>
    <mergeCell ref="CT59:CU59"/>
    <mergeCell ref="DE59:DQ59"/>
    <mergeCell ref="A60:BW60"/>
    <mergeCell ref="BX60:CE60"/>
    <mergeCell ref="CF60:CR60"/>
    <mergeCell ref="CT60:CU60"/>
    <mergeCell ref="DE60:DQ60"/>
    <mergeCell ref="A61:BW61"/>
    <mergeCell ref="BX61:CE61"/>
    <mergeCell ref="CF61:CR61"/>
    <mergeCell ref="CT61:CU61"/>
    <mergeCell ref="DE61:DQ61"/>
    <mergeCell ref="A62:BW62"/>
    <mergeCell ref="BX62:CE62"/>
    <mergeCell ref="CF62:CR62"/>
    <mergeCell ref="CT62:CU62"/>
    <mergeCell ref="DE62:DQ62"/>
    <mergeCell ref="A63:BW63"/>
    <mergeCell ref="BX63:CE63"/>
    <mergeCell ref="CF63:CR63"/>
    <mergeCell ref="CT63:CU63"/>
    <mergeCell ref="DE63:DQ63"/>
    <mergeCell ref="A64:BW64"/>
    <mergeCell ref="BX64:CE64"/>
    <mergeCell ref="CF64:CR64"/>
    <mergeCell ref="CT64:CU64"/>
    <mergeCell ref="DE64:DQ64"/>
    <mergeCell ref="A65:BW65"/>
    <mergeCell ref="BX65:CE65"/>
    <mergeCell ref="CF65:CR65"/>
    <mergeCell ref="CT65:CU65"/>
    <mergeCell ref="DE65:DQ65"/>
    <mergeCell ref="A66:BW66"/>
    <mergeCell ref="BX66:CE66"/>
    <mergeCell ref="CF66:CR66"/>
    <mergeCell ref="CT66:CU66"/>
    <mergeCell ref="DE66:DQ66"/>
    <mergeCell ref="A67:BW67"/>
    <mergeCell ref="BX67:CE67"/>
    <mergeCell ref="CF67:CR67"/>
    <mergeCell ref="CT67:CU67"/>
    <mergeCell ref="DE67:DQ67"/>
    <mergeCell ref="A68:BW68"/>
    <mergeCell ref="BX68:CE68"/>
    <mergeCell ref="CF68:CR68"/>
    <mergeCell ref="CT68:CU68"/>
    <mergeCell ref="DE68:DQ68"/>
    <mergeCell ref="A69:BW69"/>
    <mergeCell ref="BX69:CE69"/>
    <mergeCell ref="CF69:CR69"/>
    <mergeCell ref="CT69:CU69"/>
    <mergeCell ref="DE69:DQ69"/>
    <mergeCell ref="A70:BW70"/>
    <mergeCell ref="BX70:CE70"/>
    <mergeCell ref="CF70:CR70"/>
    <mergeCell ref="CT70:CU70"/>
    <mergeCell ref="DE70:DQ70"/>
    <mergeCell ref="A71:BW71"/>
    <mergeCell ref="BX71:CE71"/>
    <mergeCell ref="CF71:CR71"/>
    <mergeCell ref="CT71:CU71"/>
    <mergeCell ref="DE71:DQ71"/>
    <mergeCell ref="A72:BW72"/>
    <mergeCell ref="BX72:CE72"/>
    <mergeCell ref="CF72:CR72"/>
    <mergeCell ref="CT72:CU72"/>
    <mergeCell ref="DE72:DQ72"/>
    <mergeCell ref="A73:BW73"/>
    <mergeCell ref="BX73:CE73"/>
    <mergeCell ref="CF73:CR73"/>
    <mergeCell ref="CT73:CU73"/>
    <mergeCell ref="DE73:DQ73"/>
    <mergeCell ref="A74:BW74"/>
    <mergeCell ref="BX74:CE74"/>
    <mergeCell ref="CF74:CR74"/>
    <mergeCell ref="CT74:CU74"/>
    <mergeCell ref="DE74:DQ74"/>
    <mergeCell ref="A75:BW75"/>
    <mergeCell ref="BX75:CE75"/>
    <mergeCell ref="CF75:CR75"/>
    <mergeCell ref="CT75:CU75"/>
    <mergeCell ref="DE75:DQ75"/>
    <mergeCell ref="A76:BW76"/>
    <mergeCell ref="BX76:CE76"/>
    <mergeCell ref="CF76:CR76"/>
    <mergeCell ref="CT76:CU76"/>
    <mergeCell ref="DE76:DQ76"/>
    <mergeCell ref="A77:BW77"/>
    <mergeCell ref="BX77:CE77"/>
    <mergeCell ref="CF77:CR77"/>
    <mergeCell ref="CT77:CU77"/>
    <mergeCell ref="DE77:DQ77"/>
    <mergeCell ref="A78:BW78"/>
    <mergeCell ref="BX78:CE78"/>
    <mergeCell ref="CF78:CR78"/>
    <mergeCell ref="CT78:CU78"/>
    <mergeCell ref="DE78:DQ78"/>
    <mergeCell ref="A79:BW79"/>
    <mergeCell ref="BX79:CE79"/>
    <mergeCell ref="CF79:CR79"/>
    <mergeCell ref="CT79:CU79"/>
    <mergeCell ref="DE79:DQ79"/>
    <mergeCell ref="A80:BW80"/>
    <mergeCell ref="BX80:CE80"/>
    <mergeCell ref="CF80:CR80"/>
    <mergeCell ref="CT80:CU80"/>
    <mergeCell ref="DE80:DQ80"/>
    <mergeCell ref="A81:BW81"/>
    <mergeCell ref="BX81:CE81"/>
    <mergeCell ref="CF81:CR81"/>
    <mergeCell ref="CT81:CU81"/>
    <mergeCell ref="DE81:DQ81"/>
    <mergeCell ref="A82:BW82"/>
    <mergeCell ref="BX82:CE82"/>
    <mergeCell ref="CF82:CR82"/>
    <mergeCell ref="CT82:CU82"/>
    <mergeCell ref="DE82:DQ82"/>
    <mergeCell ref="A83:BW83"/>
    <mergeCell ref="BX83:CE83"/>
    <mergeCell ref="CF83:CR83"/>
    <mergeCell ref="CT83:CU83"/>
    <mergeCell ref="DE83:DQ83"/>
    <mergeCell ref="A84:BW84"/>
    <mergeCell ref="BX84:CE84"/>
    <mergeCell ref="CF84:CR84"/>
    <mergeCell ref="CT84:CU84"/>
    <mergeCell ref="DE84:DQ84"/>
    <mergeCell ref="A85:BW85"/>
    <mergeCell ref="BX85:CE85"/>
    <mergeCell ref="CF85:CR85"/>
    <mergeCell ref="CT85:CU85"/>
    <mergeCell ref="DE85:DQ85"/>
    <mergeCell ref="A86:BW86"/>
    <mergeCell ref="BX86:CE86"/>
    <mergeCell ref="CF86:CR86"/>
    <mergeCell ref="CT86:CU86"/>
    <mergeCell ref="DE86:DQ86"/>
    <mergeCell ref="A87:BW87"/>
    <mergeCell ref="BX87:CE87"/>
    <mergeCell ref="CF87:CR87"/>
    <mergeCell ref="CT87:CU87"/>
    <mergeCell ref="DE87:DQ87"/>
    <mergeCell ref="A88:BW88"/>
    <mergeCell ref="BX88:CE88"/>
    <mergeCell ref="CF88:CR88"/>
    <mergeCell ref="CT88:CU88"/>
    <mergeCell ref="DE88:DQ88"/>
    <mergeCell ref="A89:BW89"/>
    <mergeCell ref="BX89:CE89"/>
    <mergeCell ref="CF89:CR89"/>
    <mergeCell ref="CT89:CU89"/>
    <mergeCell ref="DE89:DQ89"/>
    <mergeCell ref="A90:BW90"/>
    <mergeCell ref="BX90:CE90"/>
    <mergeCell ref="CF90:CR90"/>
    <mergeCell ref="CT90:CU90"/>
    <mergeCell ref="DE90:DQ90"/>
    <mergeCell ref="A91:BW91"/>
    <mergeCell ref="BX91:CE91"/>
    <mergeCell ref="CF91:CR91"/>
    <mergeCell ref="CT91:CU91"/>
    <mergeCell ref="DE91:DQ91"/>
    <mergeCell ref="A92:BW92"/>
    <mergeCell ref="BX92:CE92"/>
    <mergeCell ref="CF92:CR92"/>
    <mergeCell ref="CT92:CU92"/>
    <mergeCell ref="DE92:DQ92"/>
    <mergeCell ref="A93:BW93"/>
    <mergeCell ref="BX93:CE93"/>
    <mergeCell ref="CF93:CR93"/>
    <mergeCell ref="CT93:CU93"/>
    <mergeCell ref="DE93:DQ93"/>
    <mergeCell ref="A94:BW94"/>
    <mergeCell ref="BX94:CE94"/>
    <mergeCell ref="CF94:CR94"/>
    <mergeCell ref="CT94:CU94"/>
    <mergeCell ref="DE94:DQ94"/>
    <mergeCell ref="A95:BW95"/>
    <mergeCell ref="BX95:CE95"/>
    <mergeCell ref="CF95:CR95"/>
    <mergeCell ref="CT95:CU95"/>
    <mergeCell ref="DE95:DQ95"/>
    <mergeCell ref="A96:BW96"/>
    <mergeCell ref="BX96:CE96"/>
    <mergeCell ref="CF96:CR96"/>
    <mergeCell ref="CT96:CU96"/>
    <mergeCell ref="DE96:DQ96"/>
    <mergeCell ref="A97:BW97"/>
    <mergeCell ref="BX97:CE97"/>
    <mergeCell ref="CF97:CR97"/>
    <mergeCell ref="CT97:CU97"/>
    <mergeCell ref="DE97:DQ97"/>
    <mergeCell ref="A98:BW98"/>
    <mergeCell ref="BX98:CE98"/>
    <mergeCell ref="CF98:CR98"/>
    <mergeCell ref="CT98:CU98"/>
    <mergeCell ref="DE98:DQ98"/>
    <mergeCell ref="A99:BW99"/>
    <mergeCell ref="BX99:CE99"/>
    <mergeCell ref="CF99:CR99"/>
    <mergeCell ref="CT99:CU99"/>
    <mergeCell ref="DE99:DQ99"/>
    <mergeCell ref="A100:BW100"/>
    <mergeCell ref="BX100:CE100"/>
    <mergeCell ref="CF100:CR100"/>
    <mergeCell ref="CT100:CU100"/>
    <mergeCell ref="DE100:DQ100"/>
    <mergeCell ref="A101:BW101"/>
    <mergeCell ref="BX101:CE101"/>
    <mergeCell ref="CF101:CR101"/>
    <mergeCell ref="CT101:CU101"/>
    <mergeCell ref="DE101:DQ101"/>
    <mergeCell ref="A102:BW102"/>
    <mergeCell ref="BX102:CE102"/>
    <mergeCell ref="CF102:CR102"/>
    <mergeCell ref="CT102:CU102"/>
    <mergeCell ref="DE102:DQ102"/>
    <mergeCell ref="A103:BW103"/>
    <mergeCell ref="BX103:CE103"/>
    <mergeCell ref="CF103:CR103"/>
    <mergeCell ref="CT103:CU103"/>
    <mergeCell ref="DE103:DQ103"/>
    <mergeCell ref="A104:BW104"/>
    <mergeCell ref="BX104:CE104"/>
    <mergeCell ref="CF104:CR104"/>
    <mergeCell ref="CT104:CU104"/>
    <mergeCell ref="DE104:DQ104"/>
    <mergeCell ref="A105:BW105"/>
    <mergeCell ref="BX105:CE105"/>
    <mergeCell ref="CF105:CR105"/>
    <mergeCell ref="CT105:CU105"/>
    <mergeCell ref="DE105:DQ105"/>
    <mergeCell ref="A106:BF106"/>
    <mergeCell ref="BX106:CE106"/>
    <mergeCell ref="CF106:CR106"/>
    <mergeCell ref="A107:BW107"/>
    <mergeCell ref="BX107:CE107"/>
    <mergeCell ref="CF107:CR107"/>
    <mergeCell ref="CT107:CU107"/>
    <mergeCell ref="DE107:DQ107"/>
    <mergeCell ref="A108:BW108"/>
    <mergeCell ref="BX108:CE108"/>
    <mergeCell ref="CF108:CR108"/>
    <mergeCell ref="CT108:CU108"/>
    <mergeCell ref="DE108:DQ108"/>
    <mergeCell ref="A109:BW109"/>
    <mergeCell ref="BX109:CE109"/>
    <mergeCell ref="CF109:CR109"/>
    <mergeCell ref="CT109:CU109"/>
    <mergeCell ref="DE109:DQ109"/>
    <mergeCell ref="A110:BW110"/>
    <mergeCell ref="BX110:CE110"/>
    <mergeCell ref="CF110:CR110"/>
    <mergeCell ref="CT110:CU110"/>
    <mergeCell ref="DE110:DQ110"/>
    <mergeCell ref="A111:BW111"/>
    <mergeCell ref="BX111:CE111"/>
    <mergeCell ref="CF111:CR111"/>
    <mergeCell ref="CT111:CU111"/>
    <mergeCell ref="DE111:DQ111"/>
    <mergeCell ref="A112:BW112"/>
    <mergeCell ref="BX112:CE112"/>
    <mergeCell ref="CF112:CR112"/>
    <mergeCell ref="CT112:CU112"/>
    <mergeCell ref="DE112:DQ112"/>
    <mergeCell ref="A113:BW113"/>
    <mergeCell ref="BX113:CE113"/>
    <mergeCell ref="CF113:CR113"/>
    <mergeCell ref="CT113:CU113"/>
    <mergeCell ref="DE113:DQ113"/>
    <mergeCell ref="A114:BW114"/>
    <mergeCell ref="BX114:CE114"/>
    <mergeCell ref="CF114:CR114"/>
    <mergeCell ref="CT114:CU114"/>
    <mergeCell ref="DE114:DQ114"/>
    <mergeCell ref="A115:BW115"/>
    <mergeCell ref="BX115:CE115"/>
    <mergeCell ref="CF115:CR115"/>
    <mergeCell ref="CT115:CU115"/>
    <mergeCell ref="DE115:DQ115"/>
    <mergeCell ref="A116:BW116"/>
    <mergeCell ref="BX116:CE116"/>
    <mergeCell ref="CF116:CR116"/>
    <mergeCell ref="CT116:CU116"/>
    <mergeCell ref="DE116:DQ116"/>
    <mergeCell ref="A117:BW117"/>
    <mergeCell ref="BX117:CE117"/>
    <mergeCell ref="CF117:CR117"/>
    <mergeCell ref="CT117:CU117"/>
    <mergeCell ref="DE117:DQ117"/>
    <mergeCell ref="A118:BW118"/>
    <mergeCell ref="BX118:CE118"/>
    <mergeCell ref="CF118:CR118"/>
    <mergeCell ref="CT118:CU118"/>
    <mergeCell ref="DE118:DQ118"/>
    <mergeCell ref="A119:BW119"/>
    <mergeCell ref="BX119:CE119"/>
    <mergeCell ref="CF119:CR119"/>
    <mergeCell ref="CT119:CU119"/>
    <mergeCell ref="DE119:DQ119"/>
    <mergeCell ref="A120:BW120"/>
    <mergeCell ref="BX120:CE120"/>
    <mergeCell ref="CF120:CR120"/>
    <mergeCell ref="CT120:CU120"/>
    <mergeCell ref="DE120:DQ120"/>
    <mergeCell ref="A121:BW121"/>
    <mergeCell ref="BX121:CE121"/>
    <mergeCell ref="CF121:CR121"/>
    <mergeCell ref="CT121:CU121"/>
    <mergeCell ref="DE121:DQ121"/>
    <mergeCell ref="A122:BW122"/>
    <mergeCell ref="BX122:CE122"/>
    <mergeCell ref="CF122:CR122"/>
    <mergeCell ref="CT122:CU122"/>
    <mergeCell ref="DE122:DQ122"/>
    <mergeCell ref="A123:BW123"/>
    <mergeCell ref="BX123:CE123"/>
    <mergeCell ref="CF123:CR123"/>
    <mergeCell ref="CT123:CU123"/>
    <mergeCell ref="DE123:DQ123"/>
    <mergeCell ref="A124:BW124"/>
    <mergeCell ref="BX124:CE124"/>
    <mergeCell ref="CF124:CR124"/>
    <mergeCell ref="CT124:CU124"/>
    <mergeCell ref="DE124:DQ124"/>
    <mergeCell ref="A125:BW125"/>
    <mergeCell ref="BX125:CE125"/>
    <mergeCell ref="CF125:CR125"/>
    <mergeCell ref="CT125:CU125"/>
    <mergeCell ref="DE125:DQ125"/>
    <mergeCell ref="A126:BW126"/>
    <mergeCell ref="BX126:CE126"/>
    <mergeCell ref="CF126:CR126"/>
    <mergeCell ref="CT126:CU126"/>
    <mergeCell ref="DE126:DQ126"/>
    <mergeCell ref="A127:BW127"/>
    <mergeCell ref="BX127:CE127"/>
    <mergeCell ref="CF127:CR127"/>
    <mergeCell ref="CT127:CU127"/>
    <mergeCell ref="DE127:DQ127"/>
    <mergeCell ref="A128:BW128"/>
    <mergeCell ref="BX128:CE128"/>
    <mergeCell ref="CF128:CR128"/>
    <mergeCell ref="CT128:CU128"/>
    <mergeCell ref="DE128:DQ128"/>
    <mergeCell ref="A129:BW129"/>
    <mergeCell ref="BX129:CE129"/>
    <mergeCell ref="CF129:CR129"/>
    <mergeCell ref="CT129:CU129"/>
    <mergeCell ref="DE129:DQ129"/>
    <mergeCell ref="A130:BW130"/>
    <mergeCell ref="BX130:CE130"/>
    <mergeCell ref="CF130:CR130"/>
    <mergeCell ref="CT130:CU130"/>
    <mergeCell ref="DE130:DQ130"/>
    <mergeCell ref="A131:BW131"/>
    <mergeCell ref="BX131:CE131"/>
    <mergeCell ref="CF131:CR131"/>
    <mergeCell ref="CT131:CU131"/>
    <mergeCell ref="DE131:DQ131"/>
    <mergeCell ref="A139:DQ139"/>
    <mergeCell ref="A141:DQ141"/>
    <mergeCell ref="A142:DQ142"/>
    <mergeCell ref="A143:DQ143"/>
    <mergeCell ref="A146:DQ14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F5" activeCellId="0" sqref="EF5:ER5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2" width="0.85"/>
    <col collapsed="false" customWidth="true" hidden="false" outlineLevel="0" max="7" min="7" style="2" width="0.41"/>
    <col collapsed="false" customWidth="true" hidden="false" outlineLevel="0" max="8" min="8" style="2" width="0.13"/>
    <col collapsed="false" customWidth="false" hidden="false" outlineLevel="0" max="23" min="9" style="2" width="0.85"/>
    <col collapsed="false" customWidth="true" hidden="false" outlineLevel="0" max="24" min="24" style="2" width="1.41"/>
    <col collapsed="false" customWidth="false" hidden="false" outlineLevel="0" max="31" min="25" style="2" width="0.85"/>
    <col collapsed="false" customWidth="true" hidden="false" outlineLevel="0" max="32" min="32" style="2" width="1.41"/>
    <col collapsed="false" customWidth="false" hidden="false" outlineLevel="0" max="60" min="33" style="2" width="0.85"/>
    <col collapsed="false" customWidth="true" hidden="false" outlineLevel="0" max="61" min="61" style="2" width="3.28"/>
    <col collapsed="false" customWidth="false" hidden="false" outlineLevel="0" max="85" min="62" style="2" width="0.85"/>
    <col collapsed="false" customWidth="true" hidden="false" outlineLevel="0" max="86" min="86" style="2" width="1.56"/>
    <col collapsed="false" customWidth="false" hidden="false" outlineLevel="0" max="89" min="87" style="2" width="0.85"/>
    <col collapsed="false" customWidth="true" hidden="false" outlineLevel="0" max="90" min="90" style="2" width="0.56"/>
    <col collapsed="false" customWidth="true" hidden="true" outlineLevel="0" max="91" min="91" style="2" width="0.28"/>
    <col collapsed="false" customWidth="false" hidden="false" outlineLevel="0" max="95" min="92" style="2" width="0.85"/>
    <col collapsed="false" customWidth="true" hidden="false" outlineLevel="0" max="96" min="96" style="2" width="4.28"/>
    <col collapsed="false" customWidth="false" hidden="false" outlineLevel="0" max="107" min="97" style="2" width="0.85"/>
    <col collapsed="false" customWidth="true" hidden="false" outlineLevel="0" max="108" min="108" style="2" width="0.13"/>
    <col collapsed="false" customWidth="true" hidden="true" outlineLevel="0" max="109" min="109" style="2" width="0.28"/>
    <col collapsed="false" customWidth="false" hidden="false" outlineLevel="0" max="120" min="110" style="2" width="0.85"/>
    <col collapsed="false" customWidth="true" hidden="false" outlineLevel="0" max="121" min="121" style="2" width="2.7"/>
    <col collapsed="false" customWidth="false" hidden="false" outlineLevel="0" max="133" min="122" style="2" width="0.85"/>
    <col collapsed="false" customWidth="true" hidden="false" outlineLevel="0" max="134" min="134" style="2" width="2.13"/>
    <col collapsed="false" customWidth="false" hidden="false" outlineLevel="0" max="146" min="135" style="2" width="0.85"/>
    <col collapsed="false" customWidth="true" hidden="false" outlineLevel="0" max="147" min="147" style="2" width="1.56"/>
    <col collapsed="false" customWidth="true" hidden="false" outlineLevel="0" max="148" min="148" style="2" width="1.7"/>
    <col collapsed="false" customWidth="false" hidden="false" outlineLevel="0" max="157" min="149" style="2" width="0.85"/>
    <col collapsed="false" customWidth="true" hidden="false" outlineLevel="0" max="158" min="158" style="2" width="1.41"/>
    <col collapsed="false" customWidth="true" hidden="false" outlineLevel="0" max="159" min="159" style="2" width="0.41"/>
    <col collapsed="false" customWidth="true" hidden="true" outlineLevel="0" max="160" min="160" style="2" width="0.28"/>
    <col collapsed="false" customWidth="true" hidden="true" outlineLevel="0" max="161" min="161" style="2" width="0.41"/>
    <col collapsed="false" customWidth="true" hidden="false" outlineLevel="0" max="162" min="162" style="2" width="3.28"/>
    <col collapsed="false" customWidth="false" hidden="false" outlineLevel="0" max="257" min="163" style="2" width="0.85"/>
  </cols>
  <sheetData>
    <row r="1" s="12" customFormat="true" ht="13.5" hidden="false" customHeight="true" outlineLevel="0" collapsed="false">
      <c r="B1" s="23" t="s">
        <v>31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</row>
    <row r="3" customFormat="false" ht="11.25" hidden="false" customHeight="true" outlineLevel="0" collapsed="false">
      <c r="A3" s="117" t="s">
        <v>314</v>
      </c>
      <c r="B3" s="117"/>
      <c r="C3" s="117"/>
      <c r="D3" s="117"/>
      <c r="E3" s="117"/>
      <c r="F3" s="117"/>
      <c r="G3" s="117"/>
      <c r="H3" s="117"/>
      <c r="I3" s="24" t="s">
        <v>3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5" t="s">
        <v>315</v>
      </c>
      <c r="CO3" s="25"/>
      <c r="CP3" s="25"/>
      <c r="CQ3" s="25"/>
      <c r="CR3" s="25"/>
      <c r="CS3" s="25"/>
      <c r="CT3" s="25"/>
      <c r="CU3" s="25"/>
      <c r="CV3" s="25" t="s">
        <v>316</v>
      </c>
      <c r="CW3" s="25"/>
      <c r="CX3" s="25"/>
      <c r="CY3" s="25"/>
      <c r="CZ3" s="25"/>
      <c r="DA3" s="25"/>
      <c r="DB3" s="25"/>
      <c r="DC3" s="25"/>
      <c r="DD3" s="25"/>
      <c r="DE3" s="25"/>
      <c r="DF3" s="29" t="s">
        <v>40</v>
      </c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</row>
    <row r="4" customFormat="false" ht="11.2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118" t="s">
        <v>317</v>
      </c>
      <c r="DG4" s="118"/>
      <c r="DH4" s="118"/>
      <c r="DI4" s="118"/>
      <c r="DJ4" s="118"/>
      <c r="DK4" s="118"/>
      <c r="DL4" s="119" t="s">
        <v>11</v>
      </c>
      <c r="DM4" s="119"/>
      <c r="DN4" s="119"/>
      <c r="DO4" s="120" t="s">
        <v>8</v>
      </c>
      <c r="DP4" s="120"/>
      <c r="DQ4" s="120"/>
      <c r="DR4" s="120"/>
      <c r="DS4" s="118" t="s">
        <v>317</v>
      </c>
      <c r="DT4" s="118"/>
      <c r="DU4" s="118"/>
      <c r="DV4" s="118"/>
      <c r="DW4" s="118"/>
      <c r="DX4" s="118"/>
      <c r="DY4" s="119" t="s">
        <v>13</v>
      </c>
      <c r="DZ4" s="119"/>
      <c r="EA4" s="119"/>
      <c r="EB4" s="120" t="s">
        <v>8</v>
      </c>
      <c r="EC4" s="120"/>
      <c r="ED4" s="120"/>
      <c r="EE4" s="120"/>
      <c r="EF4" s="118" t="s">
        <v>317</v>
      </c>
      <c r="EG4" s="118"/>
      <c r="EH4" s="118"/>
      <c r="EI4" s="118"/>
      <c r="EJ4" s="118"/>
      <c r="EK4" s="118"/>
      <c r="EL4" s="119" t="s">
        <v>15</v>
      </c>
      <c r="EM4" s="119"/>
      <c r="EN4" s="119"/>
      <c r="EO4" s="120" t="s">
        <v>8</v>
      </c>
      <c r="EP4" s="120"/>
      <c r="EQ4" s="120"/>
      <c r="ER4" s="120"/>
      <c r="ES4" s="26" t="s">
        <v>44</v>
      </c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</row>
    <row r="5" customFormat="false" ht="39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121" t="s">
        <v>318</v>
      </c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 t="s">
        <v>319</v>
      </c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 t="s">
        <v>320</v>
      </c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</row>
    <row r="6" customFormat="false" ht="13.5" hidden="false" customHeight="false" outlineLevel="0" collapsed="false">
      <c r="A6" s="122" t="s">
        <v>52</v>
      </c>
      <c r="B6" s="122"/>
      <c r="C6" s="122"/>
      <c r="D6" s="122"/>
      <c r="E6" s="122"/>
      <c r="F6" s="122"/>
      <c r="G6" s="122"/>
      <c r="H6" s="122"/>
      <c r="I6" s="122" t="s">
        <v>53</v>
      </c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3" t="s">
        <v>54</v>
      </c>
      <c r="CO6" s="123"/>
      <c r="CP6" s="123"/>
      <c r="CQ6" s="123"/>
      <c r="CR6" s="123"/>
      <c r="CS6" s="123"/>
      <c r="CT6" s="123"/>
      <c r="CU6" s="123"/>
      <c r="CV6" s="123" t="s">
        <v>55</v>
      </c>
      <c r="CW6" s="123"/>
      <c r="CX6" s="123"/>
      <c r="CY6" s="123"/>
      <c r="CZ6" s="123"/>
      <c r="DA6" s="123"/>
      <c r="DB6" s="123"/>
      <c r="DC6" s="123"/>
      <c r="DD6" s="123"/>
      <c r="DE6" s="123"/>
      <c r="DF6" s="123" t="s">
        <v>56</v>
      </c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 t="s">
        <v>57</v>
      </c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 t="s">
        <v>58</v>
      </c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4" t="s">
        <v>59</v>
      </c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</row>
    <row r="7" customFormat="false" ht="12.75" hidden="false" customHeight="true" outlineLevel="0" collapsed="false">
      <c r="A7" s="125" t="n">
        <v>1</v>
      </c>
      <c r="B7" s="125"/>
      <c r="C7" s="125"/>
      <c r="D7" s="125"/>
      <c r="E7" s="125"/>
      <c r="F7" s="125"/>
      <c r="G7" s="125"/>
      <c r="H7" s="125"/>
      <c r="I7" s="126" t="s">
        <v>321</v>
      </c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7" t="s">
        <v>322</v>
      </c>
      <c r="CO7" s="127"/>
      <c r="CP7" s="127"/>
      <c r="CQ7" s="127"/>
      <c r="CR7" s="127"/>
      <c r="CS7" s="127"/>
      <c r="CT7" s="127"/>
      <c r="CU7" s="127"/>
      <c r="CV7" s="128" t="s">
        <v>68</v>
      </c>
      <c r="CW7" s="128"/>
      <c r="CX7" s="128"/>
      <c r="CY7" s="128"/>
      <c r="CZ7" s="128"/>
      <c r="DA7" s="128"/>
      <c r="DB7" s="128"/>
      <c r="DC7" s="128"/>
      <c r="DD7" s="128"/>
      <c r="DE7" s="128"/>
      <c r="DF7" s="129" t="n">
        <f aca="false">DF10+DF11</f>
        <v>27187927.63</v>
      </c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 t="n">
        <f aca="false">DS10+DS11</f>
        <v>23004274.18</v>
      </c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 t="n">
        <f aca="false">EF10+EF11</f>
        <v>46736582.7</v>
      </c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</row>
    <row r="8" customFormat="false" ht="90" hidden="false" customHeight="true" outlineLevel="0" collapsed="false">
      <c r="A8" s="85" t="s">
        <v>323</v>
      </c>
      <c r="B8" s="85"/>
      <c r="C8" s="85"/>
      <c r="D8" s="85"/>
      <c r="E8" s="85"/>
      <c r="F8" s="85"/>
      <c r="G8" s="85"/>
      <c r="H8" s="85"/>
      <c r="I8" s="131" t="s">
        <v>32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2" t="s">
        <v>325</v>
      </c>
      <c r="CO8" s="132"/>
      <c r="CP8" s="132"/>
      <c r="CQ8" s="132"/>
      <c r="CR8" s="132"/>
      <c r="CS8" s="132"/>
      <c r="CT8" s="132"/>
      <c r="CU8" s="132"/>
      <c r="CV8" s="53" t="s">
        <v>68</v>
      </c>
      <c r="CW8" s="53"/>
      <c r="CX8" s="53"/>
      <c r="CY8" s="53"/>
      <c r="CZ8" s="53"/>
      <c r="DA8" s="53"/>
      <c r="DB8" s="53"/>
      <c r="DC8" s="53"/>
      <c r="DD8" s="53"/>
      <c r="DE8" s="53"/>
      <c r="DF8" s="133" t="s">
        <v>68</v>
      </c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 t="s">
        <v>68</v>
      </c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 t="s">
        <v>68</v>
      </c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89" t="s">
        <v>87</v>
      </c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</row>
    <row r="9" customFormat="false" ht="24" hidden="false" customHeight="true" outlineLevel="0" collapsed="false">
      <c r="A9" s="85" t="s">
        <v>326</v>
      </c>
      <c r="B9" s="85"/>
      <c r="C9" s="85"/>
      <c r="D9" s="85"/>
      <c r="E9" s="85"/>
      <c r="F9" s="85"/>
      <c r="G9" s="85"/>
      <c r="H9" s="85"/>
      <c r="I9" s="131" t="s">
        <v>327</v>
      </c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2" t="s">
        <v>328</v>
      </c>
      <c r="CO9" s="132"/>
      <c r="CP9" s="132"/>
      <c r="CQ9" s="132"/>
      <c r="CR9" s="132"/>
      <c r="CS9" s="132"/>
      <c r="CT9" s="132"/>
      <c r="CU9" s="132"/>
      <c r="CV9" s="53" t="s">
        <v>68</v>
      </c>
      <c r="CW9" s="53"/>
      <c r="CX9" s="53"/>
      <c r="CY9" s="53"/>
      <c r="CZ9" s="53"/>
      <c r="DA9" s="53"/>
      <c r="DB9" s="53"/>
      <c r="DC9" s="53"/>
      <c r="DD9" s="53"/>
      <c r="DE9" s="53"/>
      <c r="DF9" s="133" t="s">
        <v>68</v>
      </c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 t="s">
        <v>68</v>
      </c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 t="s">
        <v>68</v>
      </c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89" t="s">
        <v>87</v>
      </c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</row>
    <row r="10" customFormat="false" ht="24" hidden="false" customHeight="true" outlineLevel="0" collapsed="false">
      <c r="A10" s="134" t="s">
        <v>329</v>
      </c>
      <c r="B10" s="134"/>
      <c r="C10" s="134"/>
      <c r="D10" s="134"/>
      <c r="E10" s="134"/>
      <c r="F10" s="134"/>
      <c r="G10" s="134"/>
      <c r="H10" s="134"/>
      <c r="I10" s="135" t="s">
        <v>330</v>
      </c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6" t="s">
        <v>331</v>
      </c>
      <c r="CO10" s="136"/>
      <c r="CP10" s="136"/>
      <c r="CQ10" s="136"/>
      <c r="CR10" s="136"/>
      <c r="CS10" s="136"/>
      <c r="CT10" s="136"/>
      <c r="CU10" s="136"/>
      <c r="CV10" s="137" t="s">
        <v>68</v>
      </c>
      <c r="CW10" s="137"/>
      <c r="CX10" s="137"/>
      <c r="CY10" s="137"/>
      <c r="CZ10" s="137"/>
      <c r="DA10" s="137"/>
      <c r="DB10" s="137"/>
      <c r="DC10" s="137"/>
      <c r="DD10" s="137"/>
      <c r="DE10" s="137"/>
      <c r="DF10" s="138" t="n">
        <v>8463952.75</v>
      </c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89" t="s">
        <v>87</v>
      </c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</row>
    <row r="11" customFormat="false" ht="24" hidden="false" customHeight="true" outlineLevel="0" collapsed="false">
      <c r="A11" s="134" t="s">
        <v>332</v>
      </c>
      <c r="B11" s="134"/>
      <c r="C11" s="134"/>
      <c r="D11" s="134"/>
      <c r="E11" s="134"/>
      <c r="F11" s="134"/>
      <c r="G11" s="134"/>
      <c r="H11" s="134"/>
      <c r="I11" s="135" t="s">
        <v>333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6" t="s">
        <v>334</v>
      </c>
      <c r="CO11" s="136"/>
      <c r="CP11" s="136"/>
      <c r="CQ11" s="136"/>
      <c r="CR11" s="136"/>
      <c r="CS11" s="136"/>
      <c r="CT11" s="136"/>
      <c r="CU11" s="136"/>
      <c r="CV11" s="137" t="s">
        <v>68</v>
      </c>
      <c r="CW11" s="137"/>
      <c r="CX11" s="137"/>
      <c r="CY11" s="137"/>
      <c r="CZ11" s="137"/>
      <c r="DA11" s="137"/>
      <c r="DB11" s="137"/>
      <c r="DC11" s="137"/>
      <c r="DD11" s="137"/>
      <c r="DE11" s="137"/>
      <c r="DF11" s="139" t="n">
        <f aca="false">DF12+DF15+DF22</f>
        <v>18723974.88</v>
      </c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 t="n">
        <f aca="false">DS12+DS15+DS22</f>
        <v>23004274.18</v>
      </c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 t="n">
        <f aca="false">EF12+EF15+EF22</f>
        <v>46736582.7</v>
      </c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89" t="s">
        <v>87</v>
      </c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</row>
    <row r="12" customFormat="false" ht="34.5" hidden="false" customHeight="true" outlineLevel="0" collapsed="false">
      <c r="A12" s="134" t="s">
        <v>335</v>
      </c>
      <c r="B12" s="134"/>
      <c r="C12" s="134"/>
      <c r="D12" s="134"/>
      <c r="E12" s="134"/>
      <c r="F12" s="134"/>
      <c r="G12" s="134"/>
      <c r="H12" s="134"/>
      <c r="I12" s="140" t="s">
        <v>336</v>
      </c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36" t="s">
        <v>337</v>
      </c>
      <c r="CO12" s="136"/>
      <c r="CP12" s="136"/>
      <c r="CQ12" s="136"/>
      <c r="CR12" s="136"/>
      <c r="CS12" s="136"/>
      <c r="CT12" s="136"/>
      <c r="CU12" s="136"/>
      <c r="CV12" s="137" t="s">
        <v>68</v>
      </c>
      <c r="CW12" s="137"/>
      <c r="CX12" s="137"/>
      <c r="CY12" s="137"/>
      <c r="CZ12" s="137"/>
      <c r="DA12" s="137"/>
      <c r="DB12" s="137"/>
      <c r="DC12" s="137"/>
      <c r="DD12" s="137"/>
      <c r="DE12" s="137"/>
      <c r="DF12" s="138" t="n">
        <f aca="false">DF13</f>
        <v>13641448.22</v>
      </c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 t="n">
        <f aca="false">DS13</f>
        <v>17302300</v>
      </c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 t="n">
        <f aca="false">EF13</f>
        <v>40930100</v>
      </c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89" t="s">
        <v>87</v>
      </c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</row>
    <row r="13" customFormat="false" ht="24" hidden="false" customHeight="true" outlineLevel="0" collapsed="false">
      <c r="A13" s="134" t="s">
        <v>338</v>
      </c>
      <c r="B13" s="134"/>
      <c r="C13" s="134"/>
      <c r="D13" s="134"/>
      <c r="E13" s="134"/>
      <c r="F13" s="134"/>
      <c r="G13" s="134"/>
      <c r="H13" s="134"/>
      <c r="I13" s="141" t="s">
        <v>339</v>
      </c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36" t="s">
        <v>340</v>
      </c>
      <c r="CO13" s="136"/>
      <c r="CP13" s="136"/>
      <c r="CQ13" s="136"/>
      <c r="CR13" s="136"/>
      <c r="CS13" s="136"/>
      <c r="CT13" s="136"/>
      <c r="CU13" s="136"/>
      <c r="CV13" s="137" t="s">
        <v>68</v>
      </c>
      <c r="CW13" s="137"/>
      <c r="CX13" s="137"/>
      <c r="CY13" s="137"/>
      <c r="CZ13" s="137"/>
      <c r="DA13" s="137"/>
      <c r="DB13" s="137"/>
      <c r="DC13" s="137"/>
      <c r="DD13" s="137"/>
      <c r="DE13" s="137"/>
      <c r="DF13" s="138" t="n">
        <v>13641448.22</v>
      </c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 t="n">
        <v>17302300</v>
      </c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 t="n">
        <v>40930100</v>
      </c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89" t="s">
        <v>87</v>
      </c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</row>
    <row r="14" customFormat="false" ht="12.75" hidden="false" customHeight="true" outlineLevel="0" collapsed="false">
      <c r="A14" s="134" t="s">
        <v>341</v>
      </c>
      <c r="B14" s="134"/>
      <c r="C14" s="134"/>
      <c r="D14" s="134"/>
      <c r="E14" s="134"/>
      <c r="F14" s="134"/>
      <c r="G14" s="134"/>
      <c r="H14" s="134"/>
      <c r="I14" s="141" t="s">
        <v>342</v>
      </c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36" t="s">
        <v>343</v>
      </c>
      <c r="CO14" s="136"/>
      <c r="CP14" s="136"/>
      <c r="CQ14" s="136"/>
      <c r="CR14" s="136"/>
      <c r="CS14" s="136"/>
      <c r="CT14" s="136"/>
      <c r="CU14" s="136"/>
      <c r="CV14" s="137" t="s">
        <v>68</v>
      </c>
      <c r="CW14" s="137"/>
      <c r="CX14" s="137"/>
      <c r="CY14" s="137"/>
      <c r="CZ14" s="137"/>
      <c r="DA14" s="137"/>
      <c r="DB14" s="137"/>
      <c r="DC14" s="137"/>
      <c r="DD14" s="137"/>
      <c r="DE14" s="137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89" t="s">
        <v>87</v>
      </c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</row>
    <row r="15" customFormat="false" ht="24" hidden="false" customHeight="true" outlineLevel="0" collapsed="false">
      <c r="A15" s="134" t="s">
        <v>344</v>
      </c>
      <c r="B15" s="134"/>
      <c r="C15" s="134"/>
      <c r="D15" s="134"/>
      <c r="E15" s="134"/>
      <c r="F15" s="134"/>
      <c r="G15" s="134"/>
      <c r="H15" s="134"/>
      <c r="I15" s="140" t="s">
        <v>345</v>
      </c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36" t="s">
        <v>346</v>
      </c>
      <c r="CO15" s="136"/>
      <c r="CP15" s="136"/>
      <c r="CQ15" s="136"/>
      <c r="CR15" s="136"/>
      <c r="CS15" s="136"/>
      <c r="CT15" s="136"/>
      <c r="CU15" s="136"/>
      <c r="CV15" s="137" t="s">
        <v>68</v>
      </c>
      <c r="CW15" s="137"/>
      <c r="CX15" s="137"/>
      <c r="CY15" s="137"/>
      <c r="CZ15" s="137"/>
      <c r="DA15" s="137"/>
      <c r="DB15" s="137"/>
      <c r="DC15" s="137"/>
      <c r="DD15" s="137"/>
      <c r="DE15" s="137"/>
      <c r="DF15" s="138" t="n">
        <f aca="false">DF16</f>
        <v>1242299.16</v>
      </c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 t="n">
        <f aca="false">DS16</f>
        <v>1526274.18</v>
      </c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 t="n">
        <f aca="false">EF16</f>
        <v>1630782.7</v>
      </c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89" t="s">
        <v>87</v>
      </c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</row>
    <row r="16" customFormat="false" ht="24" hidden="false" customHeight="true" outlineLevel="0" collapsed="false">
      <c r="A16" s="134" t="s">
        <v>347</v>
      </c>
      <c r="B16" s="134"/>
      <c r="C16" s="134"/>
      <c r="D16" s="134"/>
      <c r="E16" s="134"/>
      <c r="F16" s="134"/>
      <c r="G16" s="134"/>
      <c r="H16" s="134"/>
      <c r="I16" s="141" t="s">
        <v>339</v>
      </c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36" t="s">
        <v>348</v>
      </c>
      <c r="CO16" s="136"/>
      <c r="CP16" s="136"/>
      <c r="CQ16" s="136"/>
      <c r="CR16" s="136"/>
      <c r="CS16" s="136"/>
      <c r="CT16" s="136"/>
      <c r="CU16" s="136"/>
      <c r="CV16" s="137" t="s">
        <v>68</v>
      </c>
      <c r="CW16" s="137"/>
      <c r="CX16" s="137"/>
      <c r="CY16" s="137"/>
      <c r="CZ16" s="137"/>
      <c r="DA16" s="137"/>
      <c r="DB16" s="137"/>
      <c r="DC16" s="137"/>
      <c r="DD16" s="137"/>
      <c r="DE16" s="137"/>
      <c r="DF16" s="138" t="n">
        <v>1242299.16</v>
      </c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 t="n">
        <v>1526274.18</v>
      </c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 t="n">
        <v>1630782.7</v>
      </c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89" t="s">
        <v>87</v>
      </c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</row>
    <row r="17" customFormat="false" ht="12.75" hidden="false" customHeight="true" outlineLevel="0" collapsed="false">
      <c r="A17" s="134" t="s">
        <v>349</v>
      </c>
      <c r="B17" s="134"/>
      <c r="C17" s="134"/>
      <c r="D17" s="134"/>
      <c r="E17" s="134"/>
      <c r="F17" s="134"/>
      <c r="G17" s="134"/>
      <c r="H17" s="134"/>
      <c r="I17" s="141" t="s">
        <v>342</v>
      </c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36" t="s">
        <v>350</v>
      </c>
      <c r="CO17" s="136"/>
      <c r="CP17" s="136"/>
      <c r="CQ17" s="136"/>
      <c r="CR17" s="136"/>
      <c r="CS17" s="136"/>
      <c r="CT17" s="136"/>
      <c r="CU17" s="136"/>
      <c r="CV17" s="137" t="s">
        <v>68</v>
      </c>
      <c r="CW17" s="137"/>
      <c r="CX17" s="137"/>
      <c r="CY17" s="137"/>
      <c r="CZ17" s="137"/>
      <c r="DA17" s="137"/>
      <c r="DB17" s="137"/>
      <c r="DC17" s="137"/>
      <c r="DD17" s="137"/>
      <c r="DE17" s="137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89" t="s">
        <v>87</v>
      </c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customFormat="false" ht="12.75" hidden="false" customHeight="true" outlineLevel="0" collapsed="false">
      <c r="A18" s="134" t="s">
        <v>351</v>
      </c>
      <c r="B18" s="134"/>
      <c r="C18" s="134"/>
      <c r="D18" s="134"/>
      <c r="E18" s="134"/>
      <c r="F18" s="134"/>
      <c r="G18" s="134"/>
      <c r="H18" s="134"/>
      <c r="I18" s="140" t="s">
        <v>352</v>
      </c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36" t="s">
        <v>353</v>
      </c>
      <c r="CO18" s="136"/>
      <c r="CP18" s="136"/>
      <c r="CQ18" s="136"/>
      <c r="CR18" s="136"/>
      <c r="CS18" s="136"/>
      <c r="CT18" s="136"/>
      <c r="CU18" s="136"/>
      <c r="CV18" s="137" t="s">
        <v>68</v>
      </c>
      <c r="CW18" s="137"/>
      <c r="CX18" s="137"/>
      <c r="CY18" s="137"/>
      <c r="CZ18" s="137"/>
      <c r="DA18" s="137"/>
      <c r="DB18" s="137"/>
      <c r="DC18" s="137"/>
      <c r="DD18" s="137"/>
      <c r="DE18" s="137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89" t="s">
        <v>87</v>
      </c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customFormat="false" ht="12.75" hidden="false" customHeight="true" outlineLevel="0" collapsed="false">
      <c r="A19" s="85" t="s">
        <v>354</v>
      </c>
      <c r="B19" s="85"/>
      <c r="C19" s="85"/>
      <c r="D19" s="85"/>
      <c r="E19" s="85"/>
      <c r="F19" s="85"/>
      <c r="G19" s="85"/>
      <c r="H19" s="85"/>
      <c r="I19" s="142" t="s">
        <v>355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32" t="s">
        <v>356</v>
      </c>
      <c r="CO19" s="132"/>
      <c r="CP19" s="132"/>
      <c r="CQ19" s="132"/>
      <c r="CR19" s="132"/>
      <c r="CS19" s="132"/>
      <c r="CT19" s="132"/>
      <c r="CU19" s="132"/>
      <c r="CV19" s="53" t="s">
        <v>68</v>
      </c>
      <c r="CW19" s="53"/>
      <c r="CX19" s="53"/>
      <c r="CY19" s="53"/>
      <c r="CZ19" s="53"/>
      <c r="DA19" s="53"/>
      <c r="DB19" s="53"/>
      <c r="DC19" s="53"/>
      <c r="DD19" s="53"/>
      <c r="DE19" s="53"/>
      <c r="DF19" s="133" t="s">
        <v>87</v>
      </c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 t="s">
        <v>87</v>
      </c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 t="s">
        <v>87</v>
      </c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89" t="s">
        <v>87</v>
      </c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customFormat="false" ht="24" hidden="false" customHeight="true" outlineLevel="0" collapsed="false">
      <c r="A20" s="85" t="s">
        <v>357</v>
      </c>
      <c r="B20" s="85"/>
      <c r="C20" s="85"/>
      <c r="D20" s="85"/>
      <c r="E20" s="85"/>
      <c r="F20" s="85"/>
      <c r="G20" s="85"/>
      <c r="H20" s="85"/>
      <c r="I20" s="143" t="s">
        <v>339</v>
      </c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32" t="s">
        <v>358</v>
      </c>
      <c r="CO20" s="132"/>
      <c r="CP20" s="132"/>
      <c r="CQ20" s="132"/>
      <c r="CR20" s="132"/>
      <c r="CS20" s="132"/>
      <c r="CT20" s="132"/>
      <c r="CU20" s="132"/>
      <c r="CV20" s="53" t="s">
        <v>68</v>
      </c>
      <c r="CW20" s="53"/>
      <c r="CX20" s="53"/>
      <c r="CY20" s="53"/>
      <c r="CZ20" s="53"/>
      <c r="DA20" s="53"/>
      <c r="DB20" s="53"/>
      <c r="DC20" s="53"/>
      <c r="DD20" s="53"/>
      <c r="DE20" s="53"/>
      <c r="DF20" s="133" t="s">
        <v>87</v>
      </c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 t="s">
        <v>87</v>
      </c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 t="s">
        <v>87</v>
      </c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89" t="s">
        <v>87</v>
      </c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</row>
    <row r="21" customFormat="false" ht="12.75" hidden="false" customHeight="true" outlineLevel="0" collapsed="false">
      <c r="A21" s="85" t="s">
        <v>359</v>
      </c>
      <c r="B21" s="85"/>
      <c r="C21" s="85"/>
      <c r="D21" s="85"/>
      <c r="E21" s="85"/>
      <c r="F21" s="85"/>
      <c r="G21" s="85"/>
      <c r="H21" s="85"/>
      <c r="I21" s="143" t="s">
        <v>342</v>
      </c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32" t="s">
        <v>360</v>
      </c>
      <c r="CO21" s="132"/>
      <c r="CP21" s="132"/>
      <c r="CQ21" s="132"/>
      <c r="CR21" s="132"/>
      <c r="CS21" s="132"/>
      <c r="CT21" s="132"/>
      <c r="CU21" s="132"/>
      <c r="CV21" s="53" t="s">
        <v>68</v>
      </c>
      <c r="CW21" s="53"/>
      <c r="CX21" s="53"/>
      <c r="CY21" s="53"/>
      <c r="CZ21" s="53"/>
      <c r="DA21" s="53"/>
      <c r="DB21" s="53"/>
      <c r="DC21" s="53"/>
      <c r="DD21" s="53"/>
      <c r="DE21" s="53"/>
      <c r="DF21" s="133" t="s">
        <v>87</v>
      </c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 t="s">
        <v>87</v>
      </c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 t="s">
        <v>87</v>
      </c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89" t="s">
        <v>87</v>
      </c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</row>
    <row r="22" customFormat="false" ht="13.5" hidden="false" customHeight="true" outlineLevel="0" collapsed="false">
      <c r="A22" s="134" t="s">
        <v>361</v>
      </c>
      <c r="B22" s="134"/>
      <c r="C22" s="134"/>
      <c r="D22" s="134"/>
      <c r="E22" s="134"/>
      <c r="F22" s="134"/>
      <c r="G22" s="134"/>
      <c r="H22" s="134"/>
      <c r="I22" s="140" t="s">
        <v>362</v>
      </c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4" t="s">
        <v>363</v>
      </c>
      <c r="CO22" s="144"/>
      <c r="CP22" s="144"/>
      <c r="CQ22" s="144"/>
      <c r="CR22" s="144"/>
      <c r="CS22" s="144"/>
      <c r="CT22" s="144"/>
      <c r="CU22" s="144"/>
      <c r="CV22" s="145" t="s">
        <v>68</v>
      </c>
      <c r="CW22" s="145"/>
      <c r="CX22" s="145"/>
      <c r="CY22" s="145"/>
      <c r="CZ22" s="145"/>
      <c r="DA22" s="145"/>
      <c r="DB22" s="145"/>
      <c r="DC22" s="145"/>
      <c r="DD22" s="145"/>
      <c r="DE22" s="145"/>
      <c r="DF22" s="146" t="n">
        <f aca="false">DF23</f>
        <v>3840227.5</v>
      </c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 t="n">
        <f aca="false">DS23</f>
        <v>4175700</v>
      </c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 t="n">
        <f aca="false">EF23</f>
        <v>4175700</v>
      </c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14" t="s">
        <v>87</v>
      </c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</row>
    <row r="23" customFormat="false" ht="24" hidden="false" customHeight="true" outlineLevel="0" collapsed="false">
      <c r="A23" s="134" t="s">
        <v>364</v>
      </c>
      <c r="B23" s="134"/>
      <c r="C23" s="134"/>
      <c r="D23" s="134"/>
      <c r="E23" s="134"/>
      <c r="F23" s="134"/>
      <c r="G23" s="134"/>
      <c r="H23" s="134"/>
      <c r="I23" s="141" t="s">
        <v>339</v>
      </c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7" t="s">
        <v>365</v>
      </c>
      <c r="CO23" s="147"/>
      <c r="CP23" s="147"/>
      <c r="CQ23" s="147"/>
      <c r="CR23" s="147"/>
      <c r="CS23" s="147"/>
      <c r="CT23" s="147"/>
      <c r="CU23" s="147"/>
      <c r="CV23" s="128" t="s">
        <v>68</v>
      </c>
      <c r="CW23" s="128"/>
      <c r="CX23" s="128"/>
      <c r="CY23" s="128"/>
      <c r="CZ23" s="128"/>
      <c r="DA23" s="128"/>
      <c r="DB23" s="128"/>
      <c r="DC23" s="128"/>
      <c r="DD23" s="128"/>
      <c r="DE23" s="128"/>
      <c r="DF23" s="129" t="n">
        <v>3840227.5</v>
      </c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 t="n">
        <v>4175700</v>
      </c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 t="n">
        <v>4175700</v>
      </c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48" t="s">
        <v>87</v>
      </c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</row>
    <row r="24" customFormat="false" ht="12.75" hidden="false" customHeight="true" outlineLevel="0" collapsed="false">
      <c r="A24" s="134" t="s">
        <v>366</v>
      </c>
      <c r="B24" s="134"/>
      <c r="C24" s="134"/>
      <c r="D24" s="134"/>
      <c r="E24" s="134"/>
      <c r="F24" s="134"/>
      <c r="G24" s="134"/>
      <c r="H24" s="134"/>
      <c r="I24" s="141" t="s">
        <v>367</v>
      </c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36" t="s">
        <v>368</v>
      </c>
      <c r="CO24" s="136"/>
      <c r="CP24" s="136"/>
      <c r="CQ24" s="136"/>
      <c r="CR24" s="136"/>
      <c r="CS24" s="136"/>
      <c r="CT24" s="136"/>
      <c r="CU24" s="136"/>
      <c r="CV24" s="137" t="s">
        <v>68</v>
      </c>
      <c r="CW24" s="137"/>
      <c r="CX24" s="137"/>
      <c r="CY24" s="137"/>
      <c r="CZ24" s="137"/>
      <c r="DA24" s="137"/>
      <c r="DB24" s="137"/>
      <c r="DC24" s="137"/>
      <c r="DD24" s="137"/>
      <c r="DE24" s="137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89" t="s">
        <v>87</v>
      </c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</row>
    <row r="25" customFormat="false" ht="27" hidden="false" customHeight="true" outlineLevel="0" collapsed="false">
      <c r="A25" s="134" t="s">
        <v>53</v>
      </c>
      <c r="B25" s="134"/>
      <c r="C25" s="134"/>
      <c r="D25" s="134"/>
      <c r="E25" s="134"/>
      <c r="F25" s="134"/>
      <c r="G25" s="134"/>
      <c r="H25" s="134"/>
      <c r="I25" s="149" t="s">
        <v>369</v>
      </c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36" t="s">
        <v>370</v>
      </c>
      <c r="CO25" s="136"/>
      <c r="CP25" s="136"/>
      <c r="CQ25" s="136"/>
      <c r="CR25" s="136"/>
      <c r="CS25" s="136"/>
      <c r="CT25" s="136"/>
      <c r="CU25" s="136"/>
      <c r="CV25" s="137" t="s">
        <v>68</v>
      </c>
      <c r="CW25" s="137"/>
      <c r="CX25" s="137"/>
      <c r="CY25" s="137"/>
      <c r="CZ25" s="137"/>
      <c r="DA25" s="137"/>
      <c r="DB25" s="137"/>
      <c r="DC25" s="137"/>
      <c r="DD25" s="137"/>
      <c r="DE25" s="137"/>
      <c r="DF25" s="138" t="n">
        <f aca="false">DF26</f>
        <v>18723974.88</v>
      </c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 t="n">
        <f aca="false">DS26</f>
        <v>23004274.18</v>
      </c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 t="n">
        <f aca="false">EF26</f>
        <v>46736582.7</v>
      </c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89" t="s">
        <v>87</v>
      </c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</row>
    <row r="26" customFormat="false" ht="12.7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50" t="s">
        <v>371</v>
      </c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36" t="s">
        <v>372</v>
      </c>
      <c r="CO26" s="136"/>
      <c r="CP26" s="136"/>
      <c r="CQ26" s="136"/>
      <c r="CR26" s="136"/>
      <c r="CS26" s="136"/>
      <c r="CT26" s="136"/>
      <c r="CU26" s="136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9" t="n">
        <f aca="false">DF13+DF16+DF23</f>
        <v>18723974.88</v>
      </c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 t="n">
        <f aca="false">DS13+DS16+DS23</f>
        <v>23004274.18</v>
      </c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 t="n">
        <f aca="false">EF13+EF16+EF23</f>
        <v>46736582.7</v>
      </c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89" t="s">
        <v>87</v>
      </c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36"/>
      <c r="CO27" s="136"/>
      <c r="CP27" s="136"/>
      <c r="CQ27" s="136"/>
      <c r="CR27" s="136"/>
      <c r="CS27" s="136"/>
      <c r="CT27" s="136"/>
      <c r="CU27" s="136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</row>
    <row r="28" customFormat="false" ht="24" hidden="false" customHeight="true" outlineLevel="0" collapsed="false">
      <c r="A28" s="134" t="s">
        <v>54</v>
      </c>
      <c r="B28" s="134"/>
      <c r="C28" s="134"/>
      <c r="D28" s="134"/>
      <c r="E28" s="134"/>
      <c r="F28" s="134"/>
      <c r="G28" s="134"/>
      <c r="H28" s="134"/>
      <c r="I28" s="149" t="s">
        <v>373</v>
      </c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36" t="s">
        <v>374</v>
      </c>
      <c r="CO28" s="136"/>
      <c r="CP28" s="136"/>
      <c r="CQ28" s="136"/>
      <c r="CR28" s="136"/>
      <c r="CS28" s="136"/>
      <c r="CT28" s="136"/>
      <c r="CU28" s="136"/>
      <c r="CV28" s="137" t="s">
        <v>68</v>
      </c>
      <c r="CW28" s="137"/>
      <c r="CX28" s="137"/>
      <c r="CY28" s="137"/>
      <c r="CZ28" s="137"/>
      <c r="DA28" s="137"/>
      <c r="DB28" s="137"/>
      <c r="DC28" s="137"/>
      <c r="DD28" s="137"/>
      <c r="DE28" s="137"/>
      <c r="DF28" s="138" t="n">
        <f aca="false">DF29</f>
        <v>0</v>
      </c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 t="n">
        <f aca="false">DS29</f>
        <v>0</v>
      </c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 t="n">
        <f aca="false">EF29</f>
        <v>0</v>
      </c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89" t="s">
        <v>87</v>
      </c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</row>
    <row r="29" customFormat="false" ht="12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50" t="s">
        <v>371</v>
      </c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44" t="s">
        <v>375</v>
      </c>
      <c r="CO29" s="144"/>
      <c r="CP29" s="144"/>
      <c r="CQ29" s="144"/>
      <c r="CR29" s="144"/>
      <c r="CS29" s="144"/>
      <c r="CT29" s="144"/>
      <c r="CU29" s="144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6" t="n">
        <f aca="false">DF17+DF14+DF24</f>
        <v>0</v>
      </c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 t="n">
        <f aca="false">DS17+DS14+DS24</f>
        <v>0</v>
      </c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 t="n">
        <f aca="false">EF17+EF14+EF24</f>
        <v>0</v>
      </c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14" t="s">
        <v>87</v>
      </c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</row>
    <row r="30" customFormat="false" ht="13.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44"/>
      <c r="CO30" s="144"/>
      <c r="CP30" s="144"/>
      <c r="CQ30" s="144"/>
      <c r="CR30" s="144"/>
      <c r="CS30" s="144"/>
      <c r="CT30" s="144"/>
      <c r="CU30" s="144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2"/>
    </row>
    <row r="32" customFormat="false" ht="12.75" hidden="false" customHeight="false" outlineLevel="0" collapsed="false">
      <c r="I32" s="2" t="s">
        <v>376</v>
      </c>
    </row>
    <row r="33" customFormat="false" ht="12.75" hidden="false" customHeight="false" outlineLevel="0" collapsed="false">
      <c r="I33" s="2" t="s">
        <v>377</v>
      </c>
      <c r="AQ33" s="8" t="s">
        <v>378</v>
      </c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Y33" s="8" t="s">
        <v>379</v>
      </c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</row>
    <row r="34" customFormat="false" ht="12.75" hidden="false" customHeight="false" outlineLevel="0" collapsed="false">
      <c r="AQ34" s="7" t="s">
        <v>380</v>
      </c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K34" s="7" t="s">
        <v>6</v>
      </c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Y34" s="7" t="s">
        <v>7</v>
      </c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</row>
    <row r="35" customFormat="false" ht="3" hidden="false" customHeight="true" outlineLevel="0" collapsed="false"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</row>
    <row r="36" customFormat="false" ht="12.75" hidden="false" customHeight="false" outlineLevel="0" collapsed="false">
      <c r="I36" s="2" t="s">
        <v>381</v>
      </c>
      <c r="AM36" s="8" t="s">
        <v>382</v>
      </c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G36" s="8" t="s">
        <v>383</v>
      </c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CA36" s="9" t="s">
        <v>384</v>
      </c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</row>
    <row r="37" customFormat="false" ht="12.75" hidden="false" customHeight="false" outlineLevel="0" collapsed="false">
      <c r="AM37" s="7" t="s">
        <v>380</v>
      </c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G37" s="7" t="s">
        <v>385</v>
      </c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CA37" s="7" t="s">
        <v>386</v>
      </c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</row>
    <row r="38" customFormat="false" ht="3" hidden="false" customHeight="true" outlineLevel="0" collapsed="false"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</row>
    <row r="39" customFormat="false" ht="12.75" hidden="false" customHeight="false" outlineLevel="0" collapsed="false">
      <c r="I39" s="10" t="s">
        <v>19</v>
      </c>
      <c r="J39" s="10"/>
      <c r="K39" s="9"/>
      <c r="L39" s="9"/>
      <c r="M39" s="9"/>
      <c r="N39" s="2" t="s">
        <v>19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 t="n">
        <v>20</v>
      </c>
      <c r="AG39" s="10"/>
      <c r="AH39" s="10"/>
      <c r="AI39" s="11"/>
      <c r="AJ39" s="11"/>
      <c r="AK39" s="11"/>
      <c r="AL39" s="2" t="s">
        <v>8</v>
      </c>
    </row>
    <row r="40" customFormat="false" ht="13.5" hidden="false" customHeight="false" outlineLevel="0" collapsed="false"/>
    <row r="41" customFormat="false" ht="3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4"/>
    </row>
    <row r="42" customFormat="false" ht="12.75" hidden="false" customHeight="false" outlineLevel="0" collapsed="false">
      <c r="A42" s="155" t="s">
        <v>387</v>
      </c>
      <c r="CM42" s="156"/>
    </row>
    <row r="43" customFormat="false" ht="12.75" hidden="false" customHeight="false" outlineLevel="0" collapsed="false">
      <c r="A43" s="157" t="s">
        <v>388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</row>
    <row r="44" customFormat="false" ht="12.75" hidden="false" customHeight="false" outlineLevel="0" collapsed="false">
      <c r="A44" s="158" t="s">
        <v>389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</row>
    <row r="45" customFormat="false" ht="6" hidden="false" customHeight="true" outlineLevel="0" collapsed="false">
      <c r="A45" s="159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60"/>
    </row>
    <row r="46" customFormat="false" ht="12.75" hidden="fals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AH46" s="162" t="s">
        <v>390</v>
      </c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</row>
    <row r="47" customFormat="false" ht="12.75" hidden="false" customHeight="false" outlineLevel="0" collapsed="false">
      <c r="A47" s="163" t="s">
        <v>6</v>
      </c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AH47" s="164" t="s">
        <v>7</v>
      </c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</row>
    <row r="48" customFormat="false" ht="12.75" hidden="false" customHeight="false" outlineLevel="0" collapsed="false">
      <c r="A48" s="155"/>
      <c r="CM48" s="156"/>
    </row>
    <row r="49" customFormat="false" ht="12.75" hidden="false" customHeight="false" outlineLevel="0" collapsed="false">
      <c r="A49" s="165" t="s">
        <v>19</v>
      </c>
      <c r="B49" s="165"/>
      <c r="C49" s="9"/>
      <c r="D49" s="9"/>
      <c r="E49" s="9"/>
      <c r="F49" s="2" t="s">
        <v>19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0" t="n">
        <v>20</v>
      </c>
      <c r="Y49" s="10"/>
      <c r="Z49" s="10"/>
      <c r="AA49" s="11"/>
      <c r="AB49" s="11"/>
      <c r="AC49" s="11"/>
      <c r="AD49" s="2" t="s">
        <v>8</v>
      </c>
      <c r="CM49" s="156"/>
    </row>
    <row r="50" customFormat="false" ht="3" hidden="false" customHeight="true" outlineLevel="0" collapsed="false">
      <c r="A50" s="166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8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</row>
    <row r="52" customFormat="false" ht="22.5" hidden="false" customHeight="tru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</row>
    <row r="53" customFormat="false" ht="57" hidden="false" customHeight="tru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171"/>
      <c r="DF53" s="171"/>
      <c r="DG53" s="171"/>
      <c r="DH53" s="171"/>
      <c r="DI53" s="171"/>
      <c r="DJ53" s="171"/>
      <c r="DK53" s="171"/>
      <c r="DL53" s="171"/>
      <c r="DM53" s="171"/>
      <c r="DN53" s="171"/>
      <c r="DO53" s="171"/>
      <c r="DP53" s="171"/>
      <c r="DQ53" s="171"/>
      <c r="DR53" s="171"/>
      <c r="DS53" s="171"/>
      <c r="DT53" s="171"/>
      <c r="DU53" s="171"/>
      <c r="DV53" s="171"/>
      <c r="DW53" s="171"/>
      <c r="DX53" s="171"/>
      <c r="DY53" s="171"/>
      <c r="DZ53" s="171"/>
      <c r="EA53" s="171"/>
      <c r="EB53" s="171"/>
      <c r="EC53" s="171"/>
      <c r="ED53" s="171"/>
      <c r="EE53" s="171"/>
      <c r="EF53" s="171"/>
      <c r="EG53" s="171"/>
      <c r="EH53" s="171"/>
      <c r="EI53" s="171"/>
      <c r="EJ53" s="171"/>
      <c r="EK53" s="171"/>
      <c r="EL53" s="171"/>
      <c r="EM53" s="171"/>
      <c r="EN53" s="171"/>
      <c r="EO53" s="171"/>
      <c r="EP53" s="171"/>
      <c r="EQ53" s="171"/>
      <c r="ER53" s="171"/>
      <c r="ES53" s="171"/>
      <c r="ET53" s="171"/>
      <c r="EU53" s="171"/>
      <c r="EV53" s="171"/>
      <c r="EW53" s="171"/>
      <c r="EX53" s="171"/>
      <c r="EY53" s="171"/>
      <c r="EZ53" s="171"/>
      <c r="FA53" s="171"/>
      <c r="FB53" s="171"/>
      <c r="FC53" s="171"/>
      <c r="FD53" s="171"/>
      <c r="FE53" s="171"/>
    </row>
    <row r="54" customFormat="false" ht="21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</row>
    <row r="55" customFormat="false" ht="11.25" hidden="false" customHeight="true" outlineLevel="0" collapsed="false">
      <c r="A55" s="115"/>
    </row>
    <row r="56" customFormat="false" ht="11.25" hidden="false" customHeight="true" outlineLevel="0" collapsed="false">
      <c r="A56" s="115"/>
    </row>
    <row r="57" customFormat="false" ht="11.25" hidden="false" customHeight="true" outlineLevel="0" collapsed="false">
      <c r="A57" s="115"/>
    </row>
    <row r="58" customFormat="false" ht="25.5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</row>
    <row r="59" customFormat="false" ht="3" hidden="false" customHeight="true" outlineLevel="0" collapsed="false"/>
  </sheetData>
  <mergeCells count="239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R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  <mergeCell ref="A52:FE52"/>
    <mergeCell ref="A53:FE53"/>
    <mergeCell ref="A54:FE54"/>
    <mergeCell ref="A58:FE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1-01-12T12:15:25Z</cp:lastPrinted>
  <dcterms:modified xsi:type="dcterms:W3CDTF">2021-01-12T12:16:58Z</dcterms:modified>
  <cp:revision>0</cp:revision>
  <dc:subject/>
  <dc:title/>
</cp:coreProperties>
</file>